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ontvangsten" sheetId="1" state="visible" r:id="rId2"/>
    <sheet name="uitgaven" sheetId="2" state="visible" r:id="rId3"/>
  </sheets>
  <definedNames>
    <definedName function="false" hidden="false" localSheetId="0" name="_xlnm.Print_Area" vbProcedure="false">ontvangsten!$A$1:$G$54</definedName>
    <definedName function="false" hidden="false" localSheetId="1" name="_xlnm.Print_Area" vbProcedure="false">uitgaven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8">
  <si>
    <t xml:space="preserve">BEGROTING VAN DE Z.I.V. - DIENSTJAAR 2007   -   EERSTE HERZIENING</t>
  </si>
  <si>
    <t xml:space="preserve">ONTVANGSTEN</t>
  </si>
  <si>
    <t xml:space="preserve">GENEESK. VERZORG.</t>
  </si>
  <si>
    <t xml:space="preserve">UITKERINGEN</t>
  </si>
  <si>
    <t xml:space="preserve">INV.PENS.</t>
  </si>
  <si>
    <t xml:space="preserve">(in duizenden €)</t>
  </si>
  <si>
    <t xml:space="preserve">ALG. REG.</t>
  </si>
  <si>
    <t xml:space="preserve">ZELFST.</t>
  </si>
  <si>
    <t xml:space="preserve">MIJNW.</t>
  </si>
  <si>
    <t xml:space="preserve">TOTAAL</t>
  </si>
  <si>
    <t xml:space="preserve">Ontvangsten globaal beheer</t>
  </si>
  <si>
    <t xml:space="preserve">Ontvangsten betreffende 2007</t>
  </si>
  <si>
    <t xml:space="preserve">Overdr. loontr. - gemengde loopbanen</t>
  </si>
  <si>
    <t xml:space="preserve">-</t>
  </si>
  <si>
    <t xml:space="preserve">Inhaalbedragen ziekenhuizen</t>
  </si>
  <si>
    <t xml:space="preserve">PM</t>
  </si>
  <si>
    <t xml:space="preserve">Opbrengst BTW + tabaksaccijnzen</t>
  </si>
  <si>
    <t xml:space="preserve">Wet ziekenhuizen</t>
  </si>
  <si>
    <t xml:space="preserve">Algemeen</t>
  </si>
  <si>
    <t xml:space="preserve">Algemeen (verpakking)</t>
  </si>
  <si>
    <t xml:space="preserve">Bijdragen</t>
  </si>
  <si>
    <t xml:space="preserve">Persoonlijke bijdragen</t>
  </si>
  <si>
    <t xml:space="preserve">Bijdragen gepensioneerden</t>
  </si>
  <si>
    <t xml:space="preserve">Toegewezen ontvangsten</t>
  </si>
  <si>
    <t xml:space="preserve">Ontvangsten revalidatie </t>
  </si>
  <si>
    <t xml:space="preserve">Automobielverzekering</t>
  </si>
  <si>
    <t xml:space="preserve">Bijdragen hospitalisatieverzekering</t>
  </si>
  <si>
    <t xml:space="preserve">Bijdragen hospitalisatieverzekering EXTRA</t>
  </si>
  <si>
    <t xml:space="preserve">Vergoeding op geneesmidd.verpakkingen</t>
  </si>
  <si>
    <t xml:space="preserve">Heffing zakencijfer farmaceut. produkten</t>
  </si>
  <si>
    <t xml:space="preserve">Provisiefonds farmaceut. specialiteiten</t>
  </si>
  <si>
    <t xml:space="preserve">Solidariteitsbijdrage farmaceut. specialiteiten</t>
  </si>
  <si>
    <t xml:space="preserve">Art.104 quater ziekenhuizen</t>
  </si>
  <si>
    <t xml:space="preserve">Overdrachten</t>
  </si>
  <si>
    <t xml:space="preserve">RSVZ - gemengde loopbanen</t>
  </si>
  <si>
    <t xml:space="preserve">RVP - inval.pens.mijnwerkers</t>
  </si>
  <si>
    <t xml:space="preserve">Heffing Agentschap geneesmiddelen</t>
  </si>
  <si>
    <t xml:space="preserve">Bijdragen experimenten</t>
  </si>
  <si>
    <t xml:space="preserve">P.M.</t>
  </si>
  <si>
    <t xml:space="preserve">Opbrengsten van beleggingen</t>
  </si>
  <si>
    <t xml:space="preserve">Intresten op beleggingen V.I.</t>
  </si>
  <si>
    <t xml:space="preserve">Beleggingen  bijdragefondsen</t>
  </si>
  <si>
    <t xml:space="preserve">Beleggingen  fondsen boni's</t>
  </si>
  <si>
    <t xml:space="preserve">Intresten op beleggingen mijnwerkers</t>
  </si>
  <si>
    <t xml:space="preserve">Diversen</t>
  </si>
  <si>
    <t xml:space="preserve">SIS Kaarten</t>
  </si>
  <si>
    <t xml:space="preserve">Internationale verdragen</t>
  </si>
  <si>
    <t xml:space="preserve">Belgo-Luxemburgs verdrag</t>
  </si>
  <si>
    <t xml:space="preserve">Gerechtelijke intresten</t>
  </si>
  <si>
    <t xml:space="preserve">Terugvorderingen bij zorgenverstrekkers( art 157)</t>
  </si>
  <si>
    <t xml:space="preserve">Recuperatie Min.Justitie-gedetineerden</t>
  </si>
  <si>
    <t xml:space="preserve">Terugvordering klinische biologie</t>
  </si>
  <si>
    <t xml:space="preserve">Terugvordering inval.pens.mijnwerkers</t>
  </si>
  <si>
    <t xml:space="preserve">TOTAAL ONTVANGSTEN</t>
  </si>
  <si>
    <t xml:space="preserve">UITGAVEN</t>
  </si>
  <si>
    <t xml:space="preserve">GENEESK.VERZORG.</t>
  </si>
  <si>
    <t xml:space="preserve">Prestaties</t>
  </si>
  <si>
    <t xml:space="preserve">Geneeskundige verstrekkingen</t>
  </si>
  <si>
    <t xml:space="preserve">Primaire arbeidsongeschiktheid</t>
  </si>
  <si>
    <t xml:space="preserve">Moederschaps- en vaderschapsrust</t>
  </si>
  <si>
    <t xml:space="preserve">Invaliditeit</t>
  </si>
  <si>
    <t xml:space="preserve">Begrafeniskosten</t>
  </si>
  <si>
    <t xml:space="preserve">Verwarmingstoelage</t>
  </si>
  <si>
    <t xml:space="preserve">Invaliditeitspensioen mijnwerkers</t>
  </si>
  <si>
    <t xml:space="preserve">Vakantiegeld</t>
  </si>
  <si>
    <t xml:space="preserve">Administratiekosten V.I.</t>
  </si>
  <si>
    <t xml:space="preserve">Forfait administratiekosten  5 V.I.</t>
  </si>
  <si>
    <t xml:space="preserve">Forfait administratiekosten N.M.B.S.</t>
  </si>
  <si>
    <t xml:space="preserve">Administratiekosten H.K.Z.I.V.</t>
  </si>
  <si>
    <t xml:space="preserve">Bijkomende Administratiekosten:</t>
  </si>
  <si>
    <t xml:space="preserve">            -20% intresten op beleggingen en boni's</t>
  </si>
  <si>
    <t xml:space="preserve">            -% op terugvorderingen </t>
  </si>
  <si>
    <t xml:space="preserve">-0,5% op aanvull. uitker. grensarbeiders</t>
  </si>
  <si>
    <t xml:space="preserve">Lasten RIZIV</t>
  </si>
  <si>
    <t xml:space="preserve">Administratiekosten R.I.Z.I.V.</t>
  </si>
  <si>
    <t xml:space="preserve">                                          -beheerskosten</t>
  </si>
  <si>
    <t xml:space="preserve">-opdrachtenkosten</t>
  </si>
  <si>
    <t xml:space="preserve">Expertise</t>
  </si>
  <si>
    <t xml:space="preserve">Sociaal statuut</t>
  </si>
  <si>
    <t xml:space="preserve">Stagemeesters</t>
  </si>
  <si>
    <t xml:space="preserve">Art. 56</t>
  </si>
  <si>
    <t xml:space="preserve">Campagnes Info</t>
  </si>
  <si>
    <t xml:space="preserve">Verhoogde kosten TD's</t>
  </si>
  <si>
    <t xml:space="preserve">Overdracht kenniscentrum</t>
  </si>
  <si>
    <t xml:space="preserve">Bestrijding tabaksgebruik</t>
  </si>
  <si>
    <t xml:space="preserve">Sociaal akkoord</t>
  </si>
  <si>
    <t xml:space="preserve">Patientenvereniging</t>
  </si>
  <si>
    <t xml:space="preserve">Kas der zeelieden - autoverzekering</t>
  </si>
  <si>
    <t xml:space="preserve">FOD Volksgezondheid</t>
  </si>
  <si>
    <t xml:space="preserve">Ziekenhuizen (22,77% ligdag), PVT, beschut wo-</t>
  </si>
  <si>
    <t xml:space="preserve">nen,gevangenen, andere instell.&amp; geïnterneerden</t>
  </si>
  <si>
    <t xml:space="preserve">Inhaalbijdrage ziekenhuizen</t>
  </si>
  <si>
    <t xml:space="preserve">Loontr. - gemengde loopbanen</t>
  </si>
  <si>
    <t xml:space="preserve">RVP - inval.pens. mijnwerkers</t>
  </si>
  <si>
    <t xml:space="preserve">Overdracht bijdragen experimenten</t>
  </si>
  <si>
    <t xml:space="preserve">Fonds toekomst</t>
  </si>
  <si>
    <t xml:space="preserve">Terugbetaling pré claw-back 2005</t>
  </si>
  <si>
    <t xml:space="preserve">Belgo- Luxemburgs verdrag</t>
  </si>
  <si>
    <t xml:space="preserve">Aanvullende uitkering grensarbeiders</t>
  </si>
  <si>
    <t xml:space="preserve">Verhoogde kosten tarificatiediensten</t>
  </si>
  <si>
    <t xml:space="preserve">Assignatiekosten</t>
  </si>
  <si>
    <t xml:space="preserve">Oninvorderbare prestaties</t>
  </si>
  <si>
    <t xml:space="preserve">Intresten op fonds bijdragen en boni's</t>
  </si>
  <si>
    <t xml:space="preserve">Korting heffing zakencijfer farmaceut. produkten</t>
  </si>
  <si>
    <t xml:space="preserve">Afrekening 2006 heffing zakencijfer farmaceut. produkten</t>
  </si>
  <si>
    <t xml:space="preserve">Terugbetaling generieken</t>
  </si>
  <si>
    <t xml:space="preserve">TOTAAL UITGAVEN</t>
  </si>
  <si>
    <t xml:space="preserve">RESULTAAT VAN HET JAAR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double"/>
      <sz val="14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2" activeCellId="0" sqref="N12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35.93"/>
    <col collapsed="false" customWidth="true" hidden="false" outlineLevel="0" max="2" min="2" style="1" width="10.98"/>
    <col collapsed="false" customWidth="true" hidden="false" outlineLevel="0" max="3" min="3" style="1" width="10.29"/>
    <col collapsed="false" customWidth="false" hidden="false" outlineLevel="0" max="4" min="4" style="1" width="10.06"/>
    <col collapsed="false" customWidth="true" hidden="false" outlineLevel="0" max="5" min="5" style="1" width="10.29"/>
    <col collapsed="false" customWidth="true" hidden="false" outlineLevel="0" max="6" min="6" style="1" width="9.6"/>
    <col collapsed="false" customWidth="true" hidden="false" outlineLevel="0" max="7" min="7" style="1" width="11.2"/>
    <col collapsed="false" customWidth="false" hidden="false" outlineLevel="0" max="257" min="8" style="1" width="10.0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D2" s="3"/>
    </row>
    <row r="3" customFormat="false" ht="15" hidden="false" customHeight="false" outlineLevel="0" collapsed="false"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7"/>
      <c r="F4" s="8" t="s">
        <v>4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4.25" hidden="false" customHeight="false" outlineLevel="0" collapsed="false">
      <c r="A7" s="16" t="s">
        <v>10</v>
      </c>
      <c r="B7" s="17" t="n">
        <f aca="false">SUM(B8:B10)</f>
        <v>17135500</v>
      </c>
      <c r="C7" s="17" t="n">
        <f aca="false">SUM(C8:C10)</f>
        <v>1299329</v>
      </c>
      <c r="D7" s="17" t="n">
        <f aca="false">SUM(D8:D10)</f>
        <v>3950720</v>
      </c>
      <c r="E7" s="17" t="n">
        <f aca="false">SUM(E8:E10)</f>
        <v>248608</v>
      </c>
      <c r="F7" s="17" t="n">
        <f aca="false">SUM(F8:F10)</f>
        <v>5249</v>
      </c>
      <c r="G7" s="18" t="n">
        <f aca="false">SUM(G8:G10)</f>
        <v>22639406</v>
      </c>
    </row>
    <row r="8" customFormat="false" ht="14.25" hidden="false" customHeight="false" outlineLevel="0" collapsed="false">
      <c r="A8" s="13" t="s">
        <v>11</v>
      </c>
      <c r="B8" s="19" t="n">
        <v>17135500</v>
      </c>
      <c r="C8" s="20" t="n">
        <v>1192625</v>
      </c>
      <c r="D8" s="20" t="n">
        <v>3950720</v>
      </c>
      <c r="E8" s="20" t="n">
        <v>248608</v>
      </c>
      <c r="F8" s="20" t="n">
        <v>5249</v>
      </c>
      <c r="G8" s="21" t="n">
        <f aca="false">SUM(B8:F8)</f>
        <v>22532702</v>
      </c>
    </row>
    <row r="9" customFormat="false" ht="14.25" hidden="false" customHeight="false" outlineLevel="0" collapsed="false">
      <c r="A9" s="13" t="s">
        <v>12</v>
      </c>
      <c r="B9" s="22" t="s">
        <v>13</v>
      </c>
      <c r="C9" s="20" t="n">
        <v>106704</v>
      </c>
      <c r="D9" s="22" t="s">
        <v>13</v>
      </c>
      <c r="E9" s="22" t="s">
        <v>13</v>
      </c>
      <c r="F9" s="22" t="s">
        <v>13</v>
      </c>
      <c r="G9" s="21" t="n">
        <f aca="false">SUM(B9:F9)</f>
        <v>106704</v>
      </c>
    </row>
    <row r="10" customFormat="false" ht="14.25" hidden="false" customHeight="false" outlineLevel="0" collapsed="false">
      <c r="A10" s="13" t="s">
        <v>14</v>
      </c>
      <c r="B10" s="22" t="s">
        <v>15</v>
      </c>
      <c r="C10" s="22" t="s">
        <v>15</v>
      </c>
      <c r="D10" s="22" t="s">
        <v>13</v>
      </c>
      <c r="E10" s="22" t="s">
        <v>13</v>
      </c>
      <c r="F10" s="22" t="s">
        <v>13</v>
      </c>
      <c r="G10" s="23" t="s">
        <v>15</v>
      </c>
    </row>
    <row r="11" customFormat="false" ht="14.25" hidden="false" customHeight="false" outlineLevel="0" collapsed="false">
      <c r="A11" s="13"/>
      <c r="B11" s="22"/>
      <c r="C11" s="22"/>
      <c r="D11" s="22"/>
      <c r="E11" s="22"/>
      <c r="F11" s="22"/>
      <c r="G11" s="23"/>
    </row>
    <row r="12" customFormat="false" ht="14.25" hidden="false" customHeight="false" outlineLevel="0" collapsed="false">
      <c r="A12" s="16" t="s">
        <v>16</v>
      </c>
      <c r="B12" s="24" t="n">
        <f aca="false">SUM(B13:B15)</f>
        <v>2009981</v>
      </c>
      <c r="C12" s="24" t="n">
        <f aca="false">SUM(C13:C15)</f>
        <v>180075</v>
      </c>
      <c r="D12" s="24" t="n">
        <f aca="false">SUM(D13:D15)</f>
        <v>0</v>
      </c>
      <c r="E12" s="24" t="n">
        <f aca="false">SUM(E13:E15)</f>
        <v>0</v>
      </c>
      <c r="F12" s="24" t="n">
        <f aca="false">SUM(F13:F15)</f>
        <v>0</v>
      </c>
      <c r="G12" s="25" t="n">
        <f aca="false">SUM(G13:G15)</f>
        <v>2190056</v>
      </c>
    </row>
    <row r="13" customFormat="false" ht="14.25" hidden="false" customHeight="false" outlineLevel="0" collapsed="false">
      <c r="A13" s="13" t="s">
        <v>17</v>
      </c>
      <c r="B13" s="19" t="n">
        <v>1272434</v>
      </c>
      <c r="C13" s="20" t="n">
        <v>114407</v>
      </c>
      <c r="D13" s="22" t="s">
        <v>13</v>
      </c>
      <c r="E13" s="22" t="s">
        <v>13</v>
      </c>
      <c r="F13" s="22" t="s">
        <v>13</v>
      </c>
      <c r="G13" s="21" t="n">
        <f aca="false">SUM(B13:F13)</f>
        <v>1386841</v>
      </c>
    </row>
    <row r="14" customFormat="false" ht="14.25" hidden="false" customHeight="false" outlineLevel="0" collapsed="false">
      <c r="A14" s="13" t="s">
        <v>18</v>
      </c>
      <c r="B14" s="19" t="n">
        <v>616069</v>
      </c>
      <c r="C14" s="20" t="n">
        <v>57146</v>
      </c>
      <c r="D14" s="22" t="s">
        <v>13</v>
      </c>
      <c r="E14" s="22" t="s">
        <v>13</v>
      </c>
      <c r="F14" s="22" t="s">
        <v>13</v>
      </c>
      <c r="G14" s="21" t="n">
        <f aca="false">SUM(B14:F14)</f>
        <v>673215</v>
      </c>
    </row>
    <row r="15" customFormat="false" ht="14.25" hidden="false" customHeight="false" outlineLevel="0" collapsed="false">
      <c r="A15" s="13" t="s">
        <v>19</v>
      </c>
      <c r="B15" s="19" t="n">
        <v>121478</v>
      </c>
      <c r="C15" s="20" t="n">
        <v>8522</v>
      </c>
      <c r="D15" s="22"/>
      <c r="E15" s="22"/>
      <c r="F15" s="22"/>
      <c r="G15" s="21" t="n">
        <f aca="false">SUM(B15:F15)</f>
        <v>130000</v>
      </c>
    </row>
    <row r="16" customFormat="false" ht="14.25" hidden="false" customHeight="false" outlineLevel="0" collapsed="false">
      <c r="A16" s="13"/>
      <c r="B16" s="19"/>
      <c r="C16" s="20"/>
      <c r="D16" s="20"/>
      <c r="E16" s="20"/>
      <c r="F16" s="20"/>
      <c r="G16" s="21"/>
    </row>
    <row r="17" customFormat="false" ht="14.25" hidden="false" customHeight="false" outlineLevel="0" collapsed="false">
      <c r="A17" s="16" t="s">
        <v>20</v>
      </c>
      <c r="B17" s="26" t="n">
        <f aca="false">SUM(B18:B19)</f>
        <v>710605</v>
      </c>
      <c r="C17" s="26" t="n">
        <f aca="false">SUM(C18:C19)</f>
        <v>8596</v>
      </c>
      <c r="D17" s="26" t="n">
        <f aca="false">SUM(D18:D19)</f>
        <v>650</v>
      </c>
      <c r="E17" s="26" t="n">
        <f aca="false">SUM(E18:E19)</f>
        <v>0</v>
      </c>
      <c r="F17" s="26" t="n">
        <f aca="false">SUM(F18:F19)</f>
        <v>0</v>
      </c>
      <c r="G17" s="27" t="n">
        <f aca="false">SUM(G18:G19)</f>
        <v>719851</v>
      </c>
    </row>
    <row r="18" customFormat="false" ht="14.25" hidden="false" customHeight="false" outlineLevel="0" collapsed="false">
      <c r="A18" s="28" t="s">
        <v>21</v>
      </c>
      <c r="B18" s="20" t="n">
        <v>13152</v>
      </c>
      <c r="C18" s="20" t="n">
        <f aca="false">1550+1</f>
        <v>1551</v>
      </c>
      <c r="D18" s="20" t="n">
        <v>650</v>
      </c>
      <c r="E18" s="22" t="s">
        <v>13</v>
      </c>
      <c r="F18" s="22" t="s">
        <v>13</v>
      </c>
      <c r="G18" s="21" t="n">
        <f aca="false">SUM(B18:F18)</f>
        <v>15353</v>
      </c>
    </row>
    <row r="19" customFormat="false" ht="14.25" hidden="false" customHeight="false" outlineLevel="0" collapsed="false">
      <c r="A19" s="28" t="s">
        <v>22</v>
      </c>
      <c r="B19" s="20" t="n">
        <v>697453</v>
      </c>
      <c r="C19" s="20" t="n">
        <v>7045</v>
      </c>
      <c r="D19" s="22" t="s">
        <v>13</v>
      </c>
      <c r="E19" s="22" t="s">
        <v>13</v>
      </c>
      <c r="F19" s="22" t="s">
        <v>13</v>
      </c>
      <c r="G19" s="21" t="n">
        <f aca="false">SUM(B19:F19)</f>
        <v>704498</v>
      </c>
    </row>
    <row r="20" customFormat="false" ht="14.25" hidden="false" customHeight="false" outlineLevel="0" collapsed="false">
      <c r="A20" s="28"/>
      <c r="B20" s="29"/>
      <c r="C20" s="20"/>
      <c r="D20" s="20"/>
      <c r="E20" s="20"/>
      <c r="F20" s="20"/>
      <c r="G20" s="21"/>
    </row>
    <row r="21" customFormat="false" ht="14.25" hidden="false" customHeight="false" outlineLevel="0" collapsed="false">
      <c r="A21" s="16" t="s">
        <v>23</v>
      </c>
      <c r="B21" s="26" t="n">
        <f aca="false">SUM(B22:B30)</f>
        <v>921802</v>
      </c>
      <c r="C21" s="26" t="n">
        <f aca="false">SUM(C22:C30)</f>
        <v>97107</v>
      </c>
      <c r="D21" s="26" t="n">
        <f aca="false">SUM(D22:D30)</f>
        <v>115483</v>
      </c>
      <c r="E21" s="26" t="n">
        <f aca="false">SUM(E22:E30)</f>
        <v>15900</v>
      </c>
      <c r="F21" s="26" t="n">
        <f aca="false">SUM(F22:F30)</f>
        <v>0</v>
      </c>
      <c r="G21" s="27" t="n">
        <f aca="false">SUM(G22:G30)</f>
        <v>1150292</v>
      </c>
    </row>
    <row r="22" customFormat="false" ht="14.25" hidden="false" customHeight="false" outlineLevel="0" collapsed="false">
      <c r="A22" s="13" t="s">
        <v>24</v>
      </c>
      <c r="B22" s="20" t="n">
        <v>439301</v>
      </c>
      <c r="C22" s="20" t="n">
        <v>47028</v>
      </c>
      <c r="D22" s="22" t="s">
        <v>13</v>
      </c>
      <c r="E22" s="22" t="s">
        <v>13</v>
      </c>
      <c r="F22" s="22" t="s">
        <v>13</v>
      </c>
      <c r="G22" s="21" t="n">
        <f aca="false">SUM(B22:F22)</f>
        <v>486329</v>
      </c>
    </row>
    <row r="23" customFormat="false" ht="14.25" hidden="false" customHeight="false" outlineLevel="0" collapsed="false">
      <c r="A23" s="13" t="s">
        <v>25</v>
      </c>
      <c r="B23" s="20" t="n">
        <v>146400</v>
      </c>
      <c r="C23" s="20" t="n">
        <v>15672</v>
      </c>
      <c r="D23" s="20" t="n">
        <v>115483</v>
      </c>
      <c r="E23" s="20" t="n">
        <v>15900</v>
      </c>
      <c r="F23" s="22" t="s">
        <v>13</v>
      </c>
      <c r="G23" s="21" t="n">
        <f aca="false">SUM(B23:F23)</f>
        <v>293455</v>
      </c>
    </row>
    <row r="24" customFormat="false" ht="14.25" hidden="false" customHeight="false" outlineLevel="0" collapsed="false">
      <c r="A24" s="13" t="s">
        <v>26</v>
      </c>
      <c r="B24" s="20" t="n">
        <v>63843</v>
      </c>
      <c r="C24" s="20" t="n">
        <v>6835</v>
      </c>
      <c r="D24" s="22" t="s">
        <v>13</v>
      </c>
      <c r="E24" s="22" t="s">
        <v>13</v>
      </c>
      <c r="F24" s="22" t="s">
        <v>13</v>
      </c>
      <c r="G24" s="21" t="n">
        <f aca="false">SUM(B24:F24)</f>
        <v>70678</v>
      </c>
    </row>
    <row r="25" customFormat="false" ht="14.25" hidden="true" customHeight="false" outlineLevel="0" collapsed="false">
      <c r="A25" s="13" t="s">
        <v>27</v>
      </c>
      <c r="B25" s="20" t="n">
        <v>0</v>
      </c>
      <c r="C25" s="20" t="n">
        <v>0</v>
      </c>
      <c r="D25" s="22" t="s">
        <v>13</v>
      </c>
      <c r="E25" s="22" t="s">
        <v>13</v>
      </c>
      <c r="F25" s="22" t="s">
        <v>13</v>
      </c>
      <c r="G25" s="21" t="n">
        <f aca="false">SUM(B25:F25)</f>
        <v>0</v>
      </c>
    </row>
    <row r="26" customFormat="false" ht="14.25" hidden="false" customHeight="false" outlineLevel="0" collapsed="false">
      <c r="A26" s="13" t="s">
        <v>28</v>
      </c>
      <c r="B26" s="20" t="n">
        <v>2921</v>
      </c>
      <c r="C26" s="20" t="n">
        <v>313</v>
      </c>
      <c r="D26" s="22" t="s">
        <v>13</v>
      </c>
      <c r="E26" s="22" t="s">
        <v>13</v>
      </c>
      <c r="F26" s="22" t="s">
        <v>13</v>
      </c>
      <c r="G26" s="21" t="n">
        <f aca="false">SUM(B26:F26)</f>
        <v>3234</v>
      </c>
    </row>
    <row r="27" customFormat="false" ht="14.25" hidden="false" customHeight="false" outlineLevel="0" collapsed="false">
      <c r="A27" s="13" t="s">
        <v>29</v>
      </c>
      <c r="B27" s="19" t="n">
        <v>244903</v>
      </c>
      <c r="C27" s="19" t="n">
        <v>26217</v>
      </c>
      <c r="D27" s="22" t="s">
        <v>13</v>
      </c>
      <c r="E27" s="22" t="s">
        <v>13</v>
      </c>
      <c r="F27" s="22" t="s">
        <v>13</v>
      </c>
      <c r="G27" s="21" t="n">
        <f aca="false">SUM(B27:F27)</f>
        <v>271120</v>
      </c>
    </row>
    <row r="28" customFormat="false" ht="14.25" hidden="false" customHeight="false" outlineLevel="0" collapsed="false">
      <c r="A28" s="13" t="s">
        <v>30</v>
      </c>
      <c r="B28" s="19" t="n">
        <v>24434</v>
      </c>
      <c r="C28" s="19" t="n">
        <v>1042</v>
      </c>
      <c r="D28" s="22" t="s">
        <v>13</v>
      </c>
      <c r="E28" s="22" t="s">
        <v>13</v>
      </c>
      <c r="F28" s="22" t="s">
        <v>13</v>
      </c>
      <c r="G28" s="21" t="n">
        <f aca="false">SUM(B28:F28)</f>
        <v>25476</v>
      </c>
    </row>
    <row r="29" customFormat="false" ht="14.25" hidden="false" customHeight="false" outlineLevel="0" collapsed="false">
      <c r="A29" s="13" t="s">
        <v>31</v>
      </c>
      <c r="B29" s="22" t="s">
        <v>15</v>
      </c>
      <c r="C29" s="22" t="s">
        <v>15</v>
      </c>
      <c r="D29" s="22" t="s">
        <v>13</v>
      </c>
      <c r="E29" s="22" t="s">
        <v>13</v>
      </c>
      <c r="F29" s="22" t="s">
        <v>13</v>
      </c>
      <c r="G29" s="21" t="n">
        <f aca="false">SUM(B29:F29)</f>
        <v>0</v>
      </c>
    </row>
    <row r="30" customFormat="false" ht="14.25" hidden="false" customHeight="false" outlineLevel="0" collapsed="false">
      <c r="A30" s="13" t="s">
        <v>32</v>
      </c>
      <c r="B30" s="22" t="s">
        <v>15</v>
      </c>
      <c r="C30" s="22" t="s">
        <v>15</v>
      </c>
      <c r="D30" s="22"/>
      <c r="E30" s="22"/>
      <c r="F30" s="22"/>
      <c r="G30" s="21" t="n">
        <f aca="false">SUM(B30:F30)</f>
        <v>0</v>
      </c>
    </row>
    <row r="31" customFormat="false" ht="14.25" hidden="false" customHeight="false" outlineLevel="0" collapsed="false">
      <c r="A31" s="13"/>
      <c r="B31" s="20"/>
      <c r="C31" s="20"/>
      <c r="D31" s="20"/>
      <c r="E31" s="20"/>
      <c r="F31" s="20"/>
      <c r="G31" s="21"/>
    </row>
    <row r="32" customFormat="false" ht="14.25" hidden="false" customHeight="false" outlineLevel="0" collapsed="false">
      <c r="A32" s="16" t="s">
        <v>33</v>
      </c>
      <c r="B32" s="26" t="n">
        <f aca="false">SUM(B33:B36)</f>
        <v>111632</v>
      </c>
      <c r="C32" s="26" t="n">
        <f aca="false">SUM(C33:C36)</f>
        <v>527</v>
      </c>
      <c r="D32" s="26" t="n">
        <f aca="false">SUM(D33:D36)</f>
        <v>0</v>
      </c>
      <c r="E32" s="26" t="n">
        <f aca="false">SUM(E33:E36)</f>
        <v>0</v>
      </c>
      <c r="F32" s="26" t="n">
        <f aca="false">SUM(F33:F36)</f>
        <v>409</v>
      </c>
      <c r="G32" s="27" t="n">
        <f aca="false">SUM(G33:G36)</f>
        <v>112568</v>
      </c>
    </row>
    <row r="33" customFormat="false" ht="14.25" hidden="false" customHeight="false" outlineLevel="0" collapsed="false">
      <c r="A33" s="13" t="s">
        <v>34</v>
      </c>
      <c r="B33" s="20" t="n">
        <v>106704</v>
      </c>
      <c r="C33" s="22" t="s">
        <v>13</v>
      </c>
      <c r="D33" s="22" t="s">
        <v>13</v>
      </c>
      <c r="E33" s="22" t="s">
        <v>13</v>
      </c>
      <c r="F33" s="22" t="s">
        <v>13</v>
      </c>
      <c r="G33" s="21" t="n">
        <f aca="false">SUM(B33:F33)</f>
        <v>106704</v>
      </c>
    </row>
    <row r="34" customFormat="false" ht="14.25" hidden="false" customHeight="false" outlineLevel="0" collapsed="false">
      <c r="A34" s="13" t="s">
        <v>35</v>
      </c>
      <c r="B34" s="22" t="s">
        <v>13</v>
      </c>
      <c r="C34" s="22" t="s">
        <v>13</v>
      </c>
      <c r="D34" s="22" t="s">
        <v>13</v>
      </c>
      <c r="E34" s="22" t="s">
        <v>13</v>
      </c>
      <c r="F34" s="20" t="n">
        <v>409</v>
      </c>
      <c r="G34" s="21" t="n">
        <f aca="false">SUM(B34:F34)</f>
        <v>409</v>
      </c>
    </row>
    <row r="35" customFormat="false" ht="14.25" hidden="false" customHeight="false" outlineLevel="0" collapsed="false">
      <c r="A35" s="13" t="s">
        <v>36</v>
      </c>
      <c r="B35" s="19" t="n">
        <v>4928</v>
      </c>
      <c r="C35" s="19" t="n">
        <v>527</v>
      </c>
      <c r="D35" s="22" t="s">
        <v>13</v>
      </c>
      <c r="E35" s="22" t="s">
        <v>13</v>
      </c>
      <c r="F35" s="22" t="s">
        <v>13</v>
      </c>
      <c r="G35" s="21" t="n">
        <f aca="false">SUM(B35:F35)</f>
        <v>5455</v>
      </c>
    </row>
    <row r="36" customFormat="false" ht="14.25" hidden="false" customHeight="false" outlineLevel="0" collapsed="false">
      <c r="A36" s="13" t="s">
        <v>37</v>
      </c>
      <c r="B36" s="22" t="s">
        <v>15</v>
      </c>
      <c r="C36" s="22" t="s">
        <v>15</v>
      </c>
      <c r="D36" s="22" t="s">
        <v>13</v>
      </c>
      <c r="E36" s="22" t="s">
        <v>13</v>
      </c>
      <c r="F36" s="22" t="s">
        <v>13</v>
      </c>
      <c r="G36" s="23" t="s">
        <v>38</v>
      </c>
    </row>
    <row r="37" customFormat="false" ht="14.25" hidden="false" customHeight="false" outlineLevel="0" collapsed="false">
      <c r="A37" s="13"/>
      <c r="B37" s="20"/>
      <c r="C37" s="20"/>
      <c r="D37" s="20"/>
      <c r="E37" s="20"/>
      <c r="F37" s="20"/>
      <c r="G37" s="21"/>
    </row>
    <row r="38" customFormat="false" ht="14.25" hidden="false" customHeight="false" outlineLevel="0" collapsed="false">
      <c r="A38" s="16" t="s">
        <v>39</v>
      </c>
      <c r="B38" s="26" t="n">
        <f aca="false">SUM(B39:B42)</f>
        <v>2929</v>
      </c>
      <c r="C38" s="26" t="n">
        <f aca="false">SUM(C39:C42)</f>
        <v>251</v>
      </c>
      <c r="D38" s="26" t="n">
        <f aca="false">SUM(D39:D42)</f>
        <v>200</v>
      </c>
      <c r="E38" s="26" t="n">
        <f aca="false">SUM(E39:E42)</f>
        <v>10</v>
      </c>
      <c r="F38" s="26" t="n">
        <f aca="false">SUM(F39:F42)</f>
        <v>0</v>
      </c>
      <c r="G38" s="27" t="n">
        <f aca="false">SUM(G39:G42)</f>
        <v>3390</v>
      </c>
    </row>
    <row r="39" customFormat="false" ht="14.25" hidden="false" customHeight="false" outlineLevel="0" collapsed="false">
      <c r="A39" s="13" t="s">
        <v>40</v>
      </c>
      <c r="B39" s="20" t="n">
        <v>1794</v>
      </c>
      <c r="C39" s="20" t="n">
        <v>120</v>
      </c>
      <c r="D39" s="20" t="n">
        <v>200</v>
      </c>
      <c r="E39" s="20" t="n">
        <v>10</v>
      </c>
      <c r="F39" s="22" t="s">
        <v>13</v>
      </c>
      <c r="G39" s="21" t="n">
        <f aca="false">SUM(B39:F39)</f>
        <v>2124</v>
      </c>
    </row>
    <row r="40" customFormat="false" ht="14.25" hidden="false" customHeight="false" outlineLevel="0" collapsed="false">
      <c r="A40" s="13" t="s">
        <v>41</v>
      </c>
      <c r="B40" s="20" t="n">
        <v>1129</v>
      </c>
      <c r="C40" s="20" t="n">
        <v>131</v>
      </c>
      <c r="D40" s="22" t="s">
        <v>13</v>
      </c>
      <c r="E40" s="22" t="s">
        <v>13</v>
      </c>
      <c r="F40" s="22" t="s">
        <v>13</v>
      </c>
      <c r="G40" s="21" t="n">
        <f aca="false">SUM(B40:F40)</f>
        <v>1260</v>
      </c>
    </row>
    <row r="41" customFormat="false" ht="14.25" hidden="false" customHeight="false" outlineLevel="0" collapsed="false">
      <c r="A41" s="13" t="s">
        <v>42</v>
      </c>
      <c r="B41" s="19" t="n">
        <v>6</v>
      </c>
      <c r="C41" s="22" t="s">
        <v>13</v>
      </c>
      <c r="D41" s="22" t="s">
        <v>13</v>
      </c>
      <c r="E41" s="22" t="s">
        <v>13</v>
      </c>
      <c r="F41" s="22" t="s">
        <v>13</v>
      </c>
      <c r="G41" s="21" t="n">
        <f aca="false">SUM(B41:F41)</f>
        <v>6</v>
      </c>
    </row>
    <row r="42" customFormat="false" ht="14.25" hidden="true" customHeight="false" outlineLevel="0" collapsed="false">
      <c r="A42" s="13" t="s">
        <v>43</v>
      </c>
      <c r="B42" s="22" t="s">
        <v>13</v>
      </c>
      <c r="C42" s="22" t="s">
        <v>13</v>
      </c>
      <c r="D42" s="22" t="s">
        <v>13</v>
      </c>
      <c r="E42" s="22" t="s">
        <v>13</v>
      </c>
      <c r="F42" s="22" t="s">
        <v>13</v>
      </c>
      <c r="G42" s="21" t="n">
        <f aca="false">SUM(B42:F42)</f>
        <v>0</v>
      </c>
    </row>
    <row r="43" customFormat="false" ht="14.25" hidden="false" customHeight="false" outlineLevel="0" collapsed="false">
      <c r="A43" s="13"/>
      <c r="B43" s="20"/>
      <c r="C43" s="20"/>
      <c r="D43" s="20"/>
      <c r="E43" s="20"/>
      <c r="F43" s="20"/>
      <c r="G43" s="21"/>
    </row>
    <row r="44" customFormat="false" ht="14.25" hidden="false" customHeight="false" outlineLevel="0" collapsed="false">
      <c r="A44" s="16" t="s">
        <v>44</v>
      </c>
      <c r="B44" s="26" t="n">
        <f aca="false">SUM(B45:B52)</f>
        <v>273707</v>
      </c>
      <c r="C44" s="26" t="n">
        <f aca="false">SUM(C45:C52)</f>
        <v>3154</v>
      </c>
      <c r="D44" s="26" t="n">
        <f aca="false">SUM(D45:D52)</f>
        <v>3850</v>
      </c>
      <c r="E44" s="26" t="n">
        <f aca="false">SUM(E45:E52)</f>
        <v>80</v>
      </c>
      <c r="F44" s="26" t="n">
        <f aca="false">SUM(F45:F52)</f>
        <v>49</v>
      </c>
      <c r="G44" s="27" t="n">
        <f aca="false">SUM(G45:G52)</f>
        <v>280840</v>
      </c>
    </row>
    <row r="45" customFormat="false" ht="14.25" hidden="false" customHeight="false" outlineLevel="0" collapsed="false">
      <c r="A45" s="28" t="s">
        <v>45</v>
      </c>
      <c r="B45" s="20" t="n">
        <f aca="false">1686+760</f>
        <v>2446</v>
      </c>
      <c r="C45" s="20" t="n">
        <v>187</v>
      </c>
      <c r="D45" s="26"/>
      <c r="E45" s="26"/>
      <c r="F45" s="26"/>
      <c r="G45" s="21" t="n">
        <f aca="false">SUM(B45:F45)</f>
        <v>2633</v>
      </c>
    </row>
    <row r="46" customFormat="false" ht="14.25" hidden="false" customHeight="false" outlineLevel="0" collapsed="false">
      <c r="A46" s="13" t="s">
        <v>46</v>
      </c>
      <c r="B46" s="20" t="n">
        <v>263972</v>
      </c>
      <c r="C46" s="20" t="n">
        <v>2763</v>
      </c>
      <c r="D46" s="20" t="n">
        <v>1300</v>
      </c>
      <c r="E46" s="20" t="n">
        <v>30</v>
      </c>
      <c r="F46" s="22" t="s">
        <v>13</v>
      </c>
      <c r="G46" s="21" t="n">
        <f aca="false">SUM(B46:F46)</f>
        <v>268065</v>
      </c>
    </row>
    <row r="47" customFormat="false" ht="14.25" hidden="false" customHeight="false" outlineLevel="0" collapsed="false">
      <c r="A47" s="13" t="s">
        <v>47</v>
      </c>
      <c r="B47" s="22" t="s">
        <v>13</v>
      </c>
      <c r="C47" s="22" t="s">
        <v>13</v>
      </c>
      <c r="D47" s="20" t="n">
        <v>50</v>
      </c>
      <c r="E47" s="22" t="s">
        <v>13</v>
      </c>
      <c r="F47" s="22" t="s">
        <v>13</v>
      </c>
      <c r="G47" s="21" t="n">
        <f aca="false">SUM(B47:F47)</f>
        <v>50</v>
      </c>
    </row>
    <row r="48" customFormat="false" ht="14.25" hidden="false" customHeight="false" outlineLevel="0" collapsed="false">
      <c r="A48" s="13" t="s">
        <v>48</v>
      </c>
      <c r="B48" s="20" t="n">
        <v>3463</v>
      </c>
      <c r="C48" s="20" t="n">
        <v>196</v>
      </c>
      <c r="D48" s="20" t="n">
        <v>2500</v>
      </c>
      <c r="E48" s="20" t="n">
        <v>50</v>
      </c>
      <c r="F48" s="22" t="s">
        <v>13</v>
      </c>
      <c r="G48" s="21" t="n">
        <f aca="false">SUM(B48:F48)</f>
        <v>6209</v>
      </c>
    </row>
    <row r="49" customFormat="false" ht="14.25" hidden="false" customHeight="false" outlineLevel="0" collapsed="false">
      <c r="A49" s="13" t="s">
        <v>49</v>
      </c>
      <c r="B49" s="20" t="n">
        <v>3462</v>
      </c>
      <c r="C49" s="22" t="s">
        <v>13</v>
      </c>
      <c r="D49" s="22" t="s">
        <v>13</v>
      </c>
      <c r="E49" s="22" t="s">
        <v>13</v>
      </c>
      <c r="F49" s="22" t="s">
        <v>13</v>
      </c>
      <c r="G49" s="21" t="n">
        <f aca="false">SUM(B49:F49)</f>
        <v>3462</v>
      </c>
    </row>
    <row r="50" customFormat="false" ht="14.25" hidden="false" customHeight="false" outlineLevel="0" collapsed="false">
      <c r="A50" s="13" t="s">
        <v>50</v>
      </c>
      <c r="B50" s="20" t="n">
        <v>364</v>
      </c>
      <c r="C50" s="19" t="n">
        <v>8</v>
      </c>
      <c r="D50" s="22" t="s">
        <v>13</v>
      </c>
      <c r="E50" s="22" t="s">
        <v>13</v>
      </c>
      <c r="F50" s="22" t="s">
        <v>13</v>
      </c>
      <c r="G50" s="21" t="n">
        <f aca="false">SUM(B50:F50)</f>
        <v>372</v>
      </c>
    </row>
    <row r="51" customFormat="false" ht="14.25" hidden="true" customHeight="false" outlineLevel="0" collapsed="false">
      <c r="A51" s="13" t="s">
        <v>51</v>
      </c>
      <c r="B51" s="22" t="s">
        <v>13</v>
      </c>
      <c r="C51" s="22" t="s">
        <v>13</v>
      </c>
      <c r="D51" s="22" t="s">
        <v>13</v>
      </c>
      <c r="E51" s="22" t="s">
        <v>13</v>
      </c>
      <c r="F51" s="22" t="s">
        <v>13</v>
      </c>
      <c r="G51" s="21" t="n">
        <f aca="false">SUM(B51:F51)</f>
        <v>0</v>
      </c>
    </row>
    <row r="52" customFormat="false" ht="14.25" hidden="false" customHeight="false" outlineLevel="0" collapsed="false">
      <c r="A52" s="13" t="s">
        <v>52</v>
      </c>
      <c r="B52" s="22" t="s">
        <v>13</v>
      </c>
      <c r="C52" s="22" t="s">
        <v>13</v>
      </c>
      <c r="D52" s="22" t="s">
        <v>13</v>
      </c>
      <c r="E52" s="22" t="s">
        <v>13</v>
      </c>
      <c r="F52" s="20" t="n">
        <v>49</v>
      </c>
      <c r="G52" s="21" t="n">
        <f aca="false">SUM(B52:F52)</f>
        <v>49</v>
      </c>
    </row>
    <row r="53" customFormat="false" ht="15" hidden="false" customHeight="false" outlineLevel="0" collapsed="false">
      <c r="A53" s="30" t="s">
        <v>53</v>
      </c>
      <c r="B53" s="31" t="n">
        <f aca="false">B7+B12+B17+B21+B32+B38+B44</f>
        <v>21166156</v>
      </c>
      <c r="C53" s="31" t="n">
        <f aca="false">C7+C12+C17+C21+C32+C38+C44</f>
        <v>1589039</v>
      </c>
      <c r="D53" s="31" t="n">
        <f aca="false">D7+D12+D17+D21+D32+D38+D44</f>
        <v>4070903</v>
      </c>
      <c r="E53" s="31" t="n">
        <f aca="false">E7+E12+E17+E21+E32+E38+E44</f>
        <v>264598</v>
      </c>
      <c r="F53" s="31" t="n">
        <f aca="false">F7+F12+F17+F21+F32+F38+F44</f>
        <v>5707</v>
      </c>
      <c r="G53" s="32" t="n">
        <f aca="false">G7+G12+G17+G21+G32+G38+G44</f>
        <v>27096403</v>
      </c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A55" s="33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34"/>
      <c r="B56" s="4"/>
      <c r="C56" s="4"/>
      <c r="D56" s="4"/>
      <c r="E56" s="4"/>
      <c r="F56" s="4"/>
      <c r="G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4.25" hidden="false" customHeight="false" outlineLevel="0" collapsed="false">
      <c r="B58" s="35"/>
      <c r="C58" s="4"/>
      <c r="D58" s="4"/>
      <c r="E58" s="4"/>
      <c r="F58" s="4"/>
      <c r="G58" s="4"/>
    </row>
    <row r="59" customFormat="false" ht="14.25" hidden="false" customHeight="false" outlineLevel="0" collapsed="false">
      <c r="B59" s="4"/>
      <c r="C59" s="4"/>
      <c r="D59" s="4"/>
      <c r="E59" s="4"/>
      <c r="F59" s="4"/>
      <c r="G59" s="4"/>
    </row>
    <row r="60" customFormat="false" ht="14.25" hidden="false" customHeight="false" outlineLevel="0" collapsed="false">
      <c r="A60" s="36"/>
      <c r="B60" s="37"/>
      <c r="C60" s="35"/>
      <c r="D60" s="4"/>
      <c r="E60" s="4"/>
      <c r="F60" s="4"/>
      <c r="G60" s="4"/>
    </row>
  </sheetData>
  <mergeCells count="3">
    <mergeCell ref="A1:G1"/>
    <mergeCell ref="B4:C4"/>
    <mergeCell ref="D4:E4"/>
  </mergeCells>
  <printOptions headings="false" gridLines="false" gridLinesSet="true" horizontalCentered="true" verticalCentered="false"/>
  <pageMargins left="0.275694444444444" right="0.196527777777778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8" activeCellId="0" sqref="M18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44.97"/>
    <col collapsed="false" customWidth="true" hidden="false" outlineLevel="0" max="2" min="2" style="1" width="11.66"/>
    <col collapsed="false" customWidth="true" hidden="false" outlineLevel="0" max="3" min="3" style="1" width="10.29"/>
    <col collapsed="false" customWidth="true" hidden="false" outlineLevel="0" max="4" min="4" style="38" width="11.55"/>
    <col collapsed="false" customWidth="true" hidden="false" outlineLevel="0" max="5" min="5" style="1" width="10.29"/>
    <col collapsed="false" customWidth="true" hidden="false" outlineLevel="0" max="6" min="6" style="39" width="8.92"/>
    <col collapsed="false" customWidth="true" hidden="false" outlineLevel="0" max="7" min="7" style="1" width="11.55"/>
    <col collapsed="false" customWidth="false" hidden="false" outlineLevel="0" max="257" min="8" style="1" width="10.0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4"/>
      <c r="C2" s="4"/>
      <c r="G2" s="4"/>
    </row>
    <row r="3" customFormat="false" ht="15" hidden="false" customHeight="false" outlineLevel="0" collapsed="false">
      <c r="B3" s="4"/>
      <c r="C3" s="4"/>
      <c r="G3" s="4"/>
    </row>
    <row r="4" customFormat="false" ht="15.75" hidden="false" customHeight="true" outlineLevel="0" collapsed="false">
      <c r="A4" s="5" t="s">
        <v>54</v>
      </c>
      <c r="B4" s="6" t="s">
        <v>55</v>
      </c>
      <c r="C4" s="6"/>
      <c r="D4" s="6" t="s">
        <v>3</v>
      </c>
      <c r="E4" s="6"/>
      <c r="F4" s="8" t="s">
        <v>4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40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41"/>
      <c r="E6" s="14"/>
      <c r="F6" s="42"/>
      <c r="G6" s="15"/>
    </row>
    <row r="7" customFormat="false" ht="14.25" hidden="false" customHeight="false" outlineLevel="0" collapsed="false">
      <c r="A7" s="16" t="s">
        <v>56</v>
      </c>
      <c r="B7" s="24" t="n">
        <f aca="false">SUM(B8:B15)</f>
        <v>18322646</v>
      </c>
      <c r="C7" s="24" t="n">
        <f aca="false">SUM(C8:C15)</f>
        <v>1296007</v>
      </c>
      <c r="D7" s="24" t="n">
        <f aca="false">SUM(D8:D15)</f>
        <v>3889660</v>
      </c>
      <c r="E7" s="24" t="n">
        <f aca="false">SUM(E8:E15)</f>
        <v>254201</v>
      </c>
      <c r="F7" s="24" t="n">
        <f aca="false">SUM(F8:F15)</f>
        <v>4650</v>
      </c>
      <c r="G7" s="25" t="n">
        <f aca="false">SUM(G8:G15)</f>
        <v>23767164</v>
      </c>
    </row>
    <row r="8" customFormat="false" ht="14.25" hidden="false" customHeight="false" outlineLevel="0" collapsed="false">
      <c r="A8" s="13" t="s">
        <v>57</v>
      </c>
      <c r="B8" s="19" t="n">
        <v>18322646</v>
      </c>
      <c r="C8" s="19" t="n">
        <v>1296007</v>
      </c>
      <c r="D8" s="22" t="s">
        <v>13</v>
      </c>
      <c r="E8" s="22" t="s">
        <v>13</v>
      </c>
      <c r="F8" s="22" t="s">
        <v>13</v>
      </c>
      <c r="G8" s="21" t="n">
        <f aca="false">SUM(B8:F8)</f>
        <v>19618653</v>
      </c>
      <c r="H8" s="4"/>
      <c r="I8" s="4"/>
      <c r="J8" s="4"/>
      <c r="K8" s="4"/>
      <c r="L8" s="4"/>
    </row>
    <row r="9" customFormat="false" ht="14.25" hidden="false" customHeight="false" outlineLevel="0" collapsed="false">
      <c r="A9" s="13" t="s">
        <v>58</v>
      </c>
      <c r="B9" s="22" t="s">
        <v>13</v>
      </c>
      <c r="C9" s="22" t="s">
        <v>13</v>
      </c>
      <c r="D9" s="19" t="n">
        <v>1011140</v>
      </c>
      <c r="E9" s="20" t="n">
        <v>51722</v>
      </c>
      <c r="F9" s="22" t="s">
        <v>13</v>
      </c>
      <c r="G9" s="21" t="n">
        <f aca="false">SUM(B9:F9)</f>
        <v>1062862</v>
      </c>
      <c r="H9" s="4"/>
      <c r="I9" s="4"/>
      <c r="J9" s="4"/>
      <c r="K9" s="4"/>
      <c r="L9" s="4"/>
    </row>
    <row r="10" customFormat="false" ht="14.25" hidden="false" customHeight="false" outlineLevel="0" collapsed="false">
      <c r="A10" s="13" t="s">
        <v>59</v>
      </c>
      <c r="B10" s="22" t="s">
        <v>13</v>
      </c>
      <c r="C10" s="22" t="s">
        <v>13</v>
      </c>
      <c r="D10" s="19" t="n">
        <v>461523</v>
      </c>
      <c r="E10" s="20" t="n">
        <v>13408</v>
      </c>
      <c r="F10" s="22" t="s">
        <v>13</v>
      </c>
      <c r="G10" s="21" t="n">
        <f aca="false">SUM(B10:F10)</f>
        <v>474931</v>
      </c>
      <c r="I10" s="4"/>
      <c r="J10" s="4"/>
      <c r="K10" s="4"/>
      <c r="L10" s="4"/>
    </row>
    <row r="11" customFormat="false" ht="14.25" hidden="false" customHeight="false" outlineLevel="0" collapsed="false">
      <c r="A11" s="13" t="s">
        <v>60</v>
      </c>
      <c r="B11" s="22" t="s">
        <v>13</v>
      </c>
      <c r="C11" s="22" t="s">
        <v>13</v>
      </c>
      <c r="D11" s="19" t="n">
        <v>2410314</v>
      </c>
      <c r="E11" s="20" t="n">
        <v>189071</v>
      </c>
      <c r="F11" s="22" t="s">
        <v>13</v>
      </c>
      <c r="G11" s="21" t="n">
        <f aca="false">SUM(B11:F11)</f>
        <v>2599385</v>
      </c>
      <c r="H11" s="4"/>
      <c r="I11" s="4"/>
      <c r="J11" s="4"/>
      <c r="K11" s="4"/>
      <c r="L11" s="4"/>
    </row>
    <row r="12" customFormat="false" ht="14.25" hidden="false" customHeight="false" outlineLevel="0" collapsed="false">
      <c r="A12" s="13" t="s">
        <v>61</v>
      </c>
      <c r="B12" s="22" t="s">
        <v>13</v>
      </c>
      <c r="C12" s="22" t="s">
        <v>13</v>
      </c>
      <c r="D12" s="19" t="n">
        <v>6683</v>
      </c>
      <c r="E12" s="22" t="s">
        <v>13</v>
      </c>
      <c r="F12" s="22" t="s">
        <v>13</v>
      </c>
      <c r="G12" s="21" t="n">
        <f aca="false">SUM(B12:F12)</f>
        <v>6683</v>
      </c>
      <c r="H12" s="4"/>
      <c r="I12" s="4"/>
      <c r="J12" s="4"/>
      <c r="K12" s="4"/>
      <c r="L12" s="4"/>
    </row>
    <row r="13" customFormat="false" ht="14.25" hidden="false" customHeight="false" outlineLevel="0" collapsed="false">
      <c r="A13" s="13" t="s">
        <v>62</v>
      </c>
      <c r="B13" s="22" t="s">
        <v>13</v>
      </c>
      <c r="C13" s="22" t="s">
        <v>13</v>
      </c>
      <c r="D13" s="22" t="s">
        <v>13</v>
      </c>
      <c r="E13" s="22" t="s">
        <v>13</v>
      </c>
      <c r="F13" s="19" t="n">
        <v>266</v>
      </c>
      <c r="G13" s="21" t="n">
        <f aca="false">SUM(B13:F13)</f>
        <v>266</v>
      </c>
      <c r="H13" s="4"/>
      <c r="I13" s="4"/>
      <c r="J13" s="4"/>
      <c r="K13" s="4"/>
      <c r="L13" s="4"/>
    </row>
    <row r="14" customFormat="false" ht="14.25" hidden="false" customHeight="false" outlineLevel="0" collapsed="false">
      <c r="A14" s="13" t="s">
        <v>63</v>
      </c>
      <c r="B14" s="22" t="s">
        <v>13</v>
      </c>
      <c r="C14" s="22" t="s">
        <v>13</v>
      </c>
      <c r="D14" s="22" t="s">
        <v>13</v>
      </c>
      <c r="E14" s="22" t="s">
        <v>13</v>
      </c>
      <c r="F14" s="43" t="n">
        <v>4178</v>
      </c>
      <c r="G14" s="21" t="n">
        <f aca="false">SUM(B14:F14)</f>
        <v>4178</v>
      </c>
      <c r="H14" s="4"/>
      <c r="I14" s="4"/>
      <c r="J14" s="4"/>
      <c r="K14" s="4"/>
      <c r="L14" s="4"/>
    </row>
    <row r="15" customFormat="false" ht="14.25" hidden="false" customHeight="false" outlineLevel="0" collapsed="false">
      <c r="A15" s="13" t="s">
        <v>64</v>
      </c>
      <c r="B15" s="22" t="s">
        <v>13</v>
      </c>
      <c r="C15" s="22" t="s">
        <v>13</v>
      </c>
      <c r="D15" s="22" t="s">
        <v>13</v>
      </c>
      <c r="E15" s="22" t="s">
        <v>13</v>
      </c>
      <c r="F15" s="43" t="n">
        <v>206</v>
      </c>
      <c r="G15" s="21" t="n">
        <f aca="false">SUM(B15:F15)</f>
        <v>206</v>
      </c>
      <c r="H15" s="4"/>
      <c r="I15" s="4"/>
      <c r="J15" s="4"/>
      <c r="K15" s="4"/>
      <c r="L15" s="4"/>
    </row>
    <row r="16" customFormat="false" ht="14.25" hidden="false" customHeight="false" outlineLevel="0" collapsed="false">
      <c r="A16" s="13"/>
      <c r="B16" s="20"/>
      <c r="C16" s="20"/>
      <c r="D16" s="19"/>
      <c r="E16" s="20"/>
      <c r="F16" s="43"/>
      <c r="G16" s="21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16" t="s">
        <v>65</v>
      </c>
      <c r="B17" s="24" t="n">
        <f aca="false">SUM(B18:B25)</f>
        <v>735622</v>
      </c>
      <c r="C17" s="24" t="n">
        <f aca="false">SUM(C18:C25)</f>
        <v>50389</v>
      </c>
      <c r="D17" s="24" t="n">
        <f aca="false">SUM(D18:D25)</f>
        <v>161633</v>
      </c>
      <c r="E17" s="24" t="n">
        <f aca="false">SUM(E18:E25)</f>
        <v>9249</v>
      </c>
      <c r="F17" s="24" t="n">
        <f aca="false">SUM(F18:F25)</f>
        <v>0</v>
      </c>
      <c r="G17" s="25" t="n">
        <f aca="false">SUM(G18:G25)</f>
        <v>956893</v>
      </c>
      <c r="H17" s="4"/>
      <c r="I17" s="4"/>
      <c r="J17" s="4"/>
      <c r="K17" s="4"/>
      <c r="L17" s="4"/>
    </row>
    <row r="18" customFormat="false" ht="14.25" hidden="false" customHeight="false" outlineLevel="0" collapsed="false">
      <c r="A18" s="13" t="s">
        <v>66</v>
      </c>
      <c r="B18" s="19" t="n">
        <v>693941</v>
      </c>
      <c r="C18" s="19" t="n">
        <v>48717</v>
      </c>
      <c r="D18" s="19" t="n">
        <v>144000</v>
      </c>
      <c r="E18" s="20" t="n">
        <v>8866</v>
      </c>
      <c r="F18" s="22" t="s">
        <v>13</v>
      </c>
      <c r="G18" s="21" t="n">
        <f aca="false">SUM(B18:F18)</f>
        <v>895524</v>
      </c>
      <c r="H18" s="4"/>
      <c r="I18" s="4"/>
      <c r="J18" s="4"/>
      <c r="K18" s="4"/>
      <c r="L18" s="4"/>
    </row>
    <row r="19" customFormat="false" ht="14.25" hidden="false" customHeight="false" outlineLevel="0" collapsed="false">
      <c r="A19" s="13" t="s">
        <v>67</v>
      </c>
      <c r="B19" s="19" t="n">
        <v>15416</v>
      </c>
      <c r="C19" s="22" t="s">
        <v>13</v>
      </c>
      <c r="D19" s="22" t="s">
        <v>13</v>
      </c>
      <c r="E19" s="22" t="s">
        <v>13</v>
      </c>
      <c r="F19" s="22" t="s">
        <v>13</v>
      </c>
      <c r="G19" s="21" t="n">
        <f aca="false">SUM(B19:F19)</f>
        <v>15416</v>
      </c>
      <c r="H19" s="4"/>
      <c r="I19" s="4"/>
      <c r="J19" s="4"/>
      <c r="K19" s="4"/>
      <c r="L19" s="4"/>
    </row>
    <row r="20" customFormat="false" ht="14.25" hidden="false" customHeight="false" outlineLevel="0" collapsed="false">
      <c r="A20" s="13" t="s">
        <v>68</v>
      </c>
      <c r="B20" s="19" t="n">
        <v>13384</v>
      </c>
      <c r="C20" s="19" t="n">
        <v>940</v>
      </c>
      <c r="D20" s="19" t="n">
        <v>3367</v>
      </c>
      <c r="E20" s="20" t="n">
        <v>171</v>
      </c>
      <c r="F20" s="22" t="s">
        <v>13</v>
      </c>
      <c r="G20" s="21" t="n">
        <f aca="false">SUM(B20:F20)</f>
        <v>17862</v>
      </c>
      <c r="H20" s="4"/>
      <c r="I20" s="4"/>
      <c r="J20" s="4"/>
      <c r="K20" s="4"/>
      <c r="L20" s="4"/>
    </row>
    <row r="21" customFormat="false" ht="14.25" hidden="false" customHeight="false" outlineLevel="0" collapsed="false">
      <c r="A21" s="13" t="s">
        <v>69</v>
      </c>
      <c r="B21" s="19"/>
      <c r="C21" s="19"/>
      <c r="D21" s="19"/>
      <c r="E21" s="20"/>
      <c r="F21" s="22"/>
      <c r="G21" s="21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13" t="s">
        <v>70</v>
      </c>
      <c r="B22" s="19" t="n">
        <f aca="false">359+1</f>
        <v>360</v>
      </c>
      <c r="C22" s="19" t="n">
        <v>24</v>
      </c>
      <c r="D22" s="19" t="n">
        <v>40</v>
      </c>
      <c r="E22" s="20" t="n">
        <v>2</v>
      </c>
      <c r="F22" s="22" t="s">
        <v>13</v>
      </c>
      <c r="G22" s="21" t="n">
        <f aca="false">SUM(B22:F22)</f>
        <v>426</v>
      </c>
      <c r="H22" s="4"/>
      <c r="I22" s="4"/>
      <c r="J22" s="4"/>
      <c r="K22" s="4"/>
      <c r="L22" s="4"/>
    </row>
    <row r="23" customFormat="false" ht="14.25" hidden="false" customHeight="false" outlineLevel="0" collapsed="false">
      <c r="A23" s="13" t="s">
        <v>71</v>
      </c>
      <c r="B23" s="19" t="n">
        <v>11761</v>
      </c>
      <c r="C23" s="19" t="n">
        <v>708</v>
      </c>
      <c r="D23" s="19" t="n">
        <v>14226</v>
      </c>
      <c r="E23" s="20" t="n">
        <v>210</v>
      </c>
      <c r="F23" s="22" t="s">
        <v>13</v>
      </c>
      <c r="G23" s="21" t="n">
        <f aca="false">SUM(B23:F23)</f>
        <v>26905</v>
      </c>
      <c r="H23" s="4"/>
      <c r="I23" s="4"/>
      <c r="J23" s="4"/>
      <c r="K23" s="4"/>
      <c r="L23" s="4"/>
    </row>
    <row r="24" customFormat="false" ht="14.25" hidden="false" customHeight="false" outlineLevel="0" collapsed="false">
      <c r="A24" s="28" t="s">
        <v>45</v>
      </c>
      <c r="B24" s="19" t="n">
        <v>760</v>
      </c>
      <c r="C24" s="22" t="s">
        <v>13</v>
      </c>
      <c r="D24" s="22" t="s">
        <v>13</v>
      </c>
      <c r="E24" s="22" t="s">
        <v>13</v>
      </c>
      <c r="F24" s="22" t="s">
        <v>13</v>
      </c>
      <c r="G24" s="21" t="n">
        <f aca="false">SUM(B24:F24)</f>
        <v>760</v>
      </c>
      <c r="H24" s="4"/>
      <c r="I24" s="4"/>
      <c r="J24" s="4"/>
      <c r="K24" s="4"/>
      <c r="L24" s="4"/>
    </row>
    <row r="25" customFormat="false" ht="14.25" hidden="true" customHeight="false" outlineLevel="0" collapsed="false">
      <c r="A25" s="13" t="s">
        <v>72</v>
      </c>
      <c r="B25" s="22" t="s">
        <v>13</v>
      </c>
      <c r="C25" s="22" t="s">
        <v>13</v>
      </c>
      <c r="D25" s="22" t="s">
        <v>13</v>
      </c>
      <c r="E25" s="22" t="s">
        <v>13</v>
      </c>
      <c r="F25" s="22" t="s">
        <v>13</v>
      </c>
      <c r="G25" s="21" t="n">
        <f aca="false">SUM(B25:F25)</f>
        <v>0</v>
      </c>
      <c r="H25" s="4"/>
      <c r="I25" s="4"/>
      <c r="J25" s="4"/>
      <c r="K25" s="4"/>
      <c r="L25" s="4"/>
    </row>
    <row r="26" customFormat="false" ht="14.25" hidden="false" customHeight="false" outlineLevel="0" collapsed="false">
      <c r="A26" s="13"/>
      <c r="B26" s="19"/>
      <c r="C26" s="19"/>
      <c r="D26" s="19"/>
      <c r="E26" s="20"/>
      <c r="F26" s="43"/>
      <c r="G26" s="21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16" t="s">
        <v>73</v>
      </c>
      <c r="B27" s="24" t="n">
        <f aca="false">SUM(B29:B41)</f>
        <v>363432</v>
      </c>
      <c r="C27" s="24" t="n">
        <f aca="false">SUM(C29:C41)</f>
        <v>19768</v>
      </c>
      <c r="D27" s="24" t="n">
        <f aca="false">SUM(D29:D41)</f>
        <v>18581</v>
      </c>
      <c r="E27" s="24" t="n">
        <f aca="false">SUM(E29:E41)</f>
        <v>1093</v>
      </c>
      <c r="F27" s="24" t="n">
        <f aca="false">SUM(F29:F41)</f>
        <v>900</v>
      </c>
      <c r="G27" s="25" t="n">
        <f aca="false">SUM(G29:G41)</f>
        <v>403774</v>
      </c>
      <c r="H27" s="4"/>
      <c r="I27" s="4"/>
      <c r="J27" s="4"/>
      <c r="K27" s="4"/>
      <c r="L27" s="4"/>
    </row>
    <row r="28" customFormat="false" ht="14.25" hidden="false" customHeight="false" outlineLevel="0" collapsed="false">
      <c r="A28" s="13" t="s">
        <v>74</v>
      </c>
      <c r="B28" s="19"/>
      <c r="C28" s="19"/>
      <c r="D28" s="19"/>
      <c r="E28" s="19"/>
      <c r="F28" s="19"/>
      <c r="G28" s="4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5" t="s">
        <v>75</v>
      </c>
      <c r="B29" s="19" t="n">
        <v>82956</v>
      </c>
      <c r="C29" s="19" t="n">
        <v>6549</v>
      </c>
      <c r="D29" s="19" t="n">
        <v>18556</v>
      </c>
      <c r="E29" s="20" t="n">
        <v>1091</v>
      </c>
      <c r="F29" s="43" t="n">
        <v>900</v>
      </c>
      <c r="G29" s="21" t="n">
        <f aca="false">SUM(B29:F29)</f>
        <v>110052</v>
      </c>
      <c r="H29" s="4"/>
      <c r="I29" s="4"/>
      <c r="J29" s="4"/>
      <c r="K29" s="4"/>
      <c r="L29" s="4"/>
    </row>
    <row r="30" customFormat="false" ht="14.25" hidden="false" customHeight="false" outlineLevel="0" collapsed="false">
      <c r="A30" s="45" t="s">
        <v>76</v>
      </c>
      <c r="B30" s="19" t="n">
        <v>112</v>
      </c>
      <c r="C30" s="19" t="n">
        <v>9</v>
      </c>
      <c r="D30" s="19" t="n">
        <v>25</v>
      </c>
      <c r="E30" s="20" t="n">
        <v>2</v>
      </c>
      <c r="F30" s="22" t="s">
        <v>13</v>
      </c>
      <c r="G30" s="21" t="n">
        <f aca="false">SUM(B30:F30)</f>
        <v>148</v>
      </c>
      <c r="H30" s="4"/>
      <c r="I30" s="4"/>
      <c r="J30" s="4"/>
      <c r="K30" s="4"/>
      <c r="L30" s="4"/>
    </row>
    <row r="31" customFormat="false" ht="14.25" hidden="false" customHeight="false" outlineLevel="0" collapsed="false">
      <c r="A31" s="13" t="s">
        <v>77</v>
      </c>
      <c r="B31" s="19" t="n">
        <v>1206</v>
      </c>
      <c r="C31" s="19" t="n">
        <v>77</v>
      </c>
      <c r="D31" s="22" t="s">
        <v>13</v>
      </c>
      <c r="E31" s="22" t="s">
        <v>13</v>
      </c>
      <c r="F31" s="22" t="s">
        <v>13</v>
      </c>
      <c r="G31" s="21" t="n">
        <f aca="false">SUM(B31:F31)</f>
        <v>1283</v>
      </c>
      <c r="H31" s="4"/>
      <c r="I31" s="4"/>
      <c r="J31" s="4"/>
      <c r="K31" s="4"/>
      <c r="L31" s="4"/>
    </row>
    <row r="32" customFormat="false" ht="14.25" hidden="false" customHeight="false" outlineLevel="0" collapsed="false">
      <c r="A32" s="13" t="s">
        <v>78</v>
      </c>
      <c r="B32" s="19" t="n">
        <v>115207</v>
      </c>
      <c r="C32" s="19" t="n">
        <v>7356</v>
      </c>
      <c r="D32" s="22" t="s">
        <v>13</v>
      </c>
      <c r="E32" s="22" t="s">
        <v>13</v>
      </c>
      <c r="F32" s="22" t="s">
        <v>13</v>
      </c>
      <c r="G32" s="21" t="n">
        <f aca="false">SUM(B32:F32)</f>
        <v>122563</v>
      </c>
      <c r="H32" s="4"/>
      <c r="I32" s="4"/>
      <c r="J32" s="4"/>
      <c r="K32" s="4"/>
      <c r="L32" s="4"/>
    </row>
    <row r="33" customFormat="false" ht="14.25" hidden="false" customHeight="false" outlineLevel="0" collapsed="false">
      <c r="A33" s="13" t="s">
        <v>79</v>
      </c>
      <c r="B33" s="19" t="n">
        <v>9894</v>
      </c>
      <c r="C33" s="19" t="n">
        <v>632</v>
      </c>
      <c r="D33" s="22" t="s">
        <v>13</v>
      </c>
      <c r="E33" s="22" t="s">
        <v>13</v>
      </c>
      <c r="F33" s="22" t="s">
        <v>13</v>
      </c>
      <c r="G33" s="21" t="n">
        <f aca="false">SUM(B33:F33)</f>
        <v>10526</v>
      </c>
      <c r="H33" s="4"/>
      <c r="I33" s="4"/>
      <c r="J33" s="4"/>
      <c r="K33" s="4"/>
      <c r="L33" s="4"/>
    </row>
    <row r="34" customFormat="false" ht="14.25" hidden="false" customHeight="false" outlineLevel="0" collapsed="false">
      <c r="A34" s="13" t="s">
        <v>80</v>
      </c>
      <c r="B34" s="19" t="n">
        <f aca="false">56596+12303</f>
        <v>68899</v>
      </c>
      <c r="C34" s="19" t="n">
        <f aca="false">3613+785</f>
        <v>4398</v>
      </c>
      <c r="D34" s="22" t="s">
        <v>13</v>
      </c>
      <c r="E34" s="22" t="s">
        <v>13</v>
      </c>
      <c r="F34" s="22" t="s">
        <v>13</v>
      </c>
      <c r="G34" s="21" t="n">
        <f aca="false">SUM(B34:F34)</f>
        <v>73297</v>
      </c>
      <c r="H34" s="4"/>
      <c r="I34" s="4"/>
      <c r="J34" s="4"/>
      <c r="K34" s="4"/>
      <c r="L34" s="4"/>
    </row>
    <row r="35" customFormat="false" ht="14.25" hidden="false" customHeight="false" outlineLevel="0" collapsed="false">
      <c r="A35" s="13" t="s">
        <v>81</v>
      </c>
      <c r="B35" s="19" t="n">
        <v>1880</v>
      </c>
      <c r="C35" s="19" t="n">
        <v>120</v>
      </c>
      <c r="D35" s="22" t="s">
        <v>13</v>
      </c>
      <c r="E35" s="22" t="s">
        <v>13</v>
      </c>
      <c r="F35" s="22" t="s">
        <v>13</v>
      </c>
      <c r="G35" s="21" t="n">
        <f aca="false">SUM(B35:F35)</f>
        <v>2000</v>
      </c>
      <c r="H35" s="4"/>
      <c r="I35" s="4"/>
      <c r="J35" s="4"/>
      <c r="K35" s="4"/>
      <c r="L35" s="4"/>
    </row>
    <row r="36" customFormat="false" ht="14.25" hidden="false" customHeight="false" outlineLevel="0" collapsed="false">
      <c r="A36" s="13" t="s">
        <v>82</v>
      </c>
      <c r="B36" s="19" t="n">
        <v>3839</v>
      </c>
      <c r="C36" s="19" t="n">
        <v>88</v>
      </c>
      <c r="D36" s="22" t="s">
        <v>13</v>
      </c>
      <c r="E36" s="22" t="s">
        <v>13</v>
      </c>
      <c r="F36" s="22" t="s">
        <v>13</v>
      </c>
      <c r="G36" s="21" t="n">
        <f aca="false">SUM(B36:F36)</f>
        <v>3927</v>
      </c>
      <c r="H36" s="4"/>
      <c r="I36" s="4"/>
      <c r="J36" s="4"/>
      <c r="K36" s="4"/>
      <c r="L36" s="4"/>
    </row>
    <row r="37" customFormat="false" ht="14.25" hidden="false" customHeight="false" outlineLevel="0" collapsed="false">
      <c r="A37" s="13" t="s">
        <v>83</v>
      </c>
      <c r="B37" s="19" t="n">
        <v>6361</v>
      </c>
      <c r="C37" s="19" t="n">
        <v>406</v>
      </c>
      <c r="D37" s="22" t="s">
        <v>13</v>
      </c>
      <c r="E37" s="22" t="s">
        <v>13</v>
      </c>
      <c r="F37" s="22" t="s">
        <v>13</v>
      </c>
      <c r="G37" s="21" t="n">
        <f aca="false">SUM(B37:F37)</f>
        <v>6767</v>
      </c>
      <c r="H37" s="4"/>
      <c r="I37" s="4"/>
      <c r="J37" s="4"/>
      <c r="K37" s="4"/>
      <c r="L37" s="4"/>
    </row>
    <row r="38" customFormat="false" ht="14.25" hidden="false" customHeight="false" outlineLevel="0" collapsed="false">
      <c r="A38" s="13" t="s">
        <v>84</v>
      </c>
      <c r="B38" s="19" t="n">
        <v>1872</v>
      </c>
      <c r="C38" s="19" t="n">
        <v>128</v>
      </c>
      <c r="D38" s="22" t="s">
        <v>13</v>
      </c>
      <c r="E38" s="22" t="s">
        <v>13</v>
      </c>
      <c r="F38" s="22" t="s">
        <v>13</v>
      </c>
      <c r="G38" s="21" t="n">
        <f aca="false">SUM(B38:F38)</f>
        <v>2000</v>
      </c>
      <c r="H38" s="4"/>
      <c r="I38" s="4"/>
      <c r="J38" s="4"/>
      <c r="K38" s="4"/>
      <c r="L38" s="4"/>
    </row>
    <row r="39" customFormat="false" ht="14.25" hidden="false" customHeight="false" outlineLevel="0" collapsed="false">
      <c r="A39" s="13" t="s">
        <v>85</v>
      </c>
      <c r="B39" s="19" t="n">
        <v>71056</v>
      </c>
      <c r="C39" s="22" t="s">
        <v>13</v>
      </c>
      <c r="D39" s="22" t="s">
        <v>13</v>
      </c>
      <c r="E39" s="22" t="s">
        <v>13</v>
      </c>
      <c r="F39" s="22" t="s">
        <v>13</v>
      </c>
      <c r="G39" s="21" t="n">
        <f aca="false">SUM(B39:F39)</f>
        <v>71056</v>
      </c>
      <c r="H39" s="4"/>
      <c r="I39" s="4"/>
      <c r="J39" s="4"/>
      <c r="K39" s="4"/>
      <c r="L39" s="4"/>
    </row>
    <row r="40" customFormat="false" ht="14.25" hidden="false" customHeight="false" outlineLevel="0" collapsed="false">
      <c r="A40" s="13" t="s">
        <v>86</v>
      </c>
      <c r="B40" s="19" t="n">
        <v>85</v>
      </c>
      <c r="C40" s="19" t="n">
        <v>5</v>
      </c>
      <c r="D40" s="22" t="s">
        <v>13</v>
      </c>
      <c r="E40" s="22" t="s">
        <v>13</v>
      </c>
      <c r="F40" s="22" t="s">
        <v>13</v>
      </c>
      <c r="G40" s="21" t="n">
        <f aca="false">SUM(B40:F40)</f>
        <v>90</v>
      </c>
      <c r="H40" s="4"/>
      <c r="I40" s="4"/>
      <c r="J40" s="4"/>
      <c r="K40" s="4"/>
      <c r="L40" s="4"/>
    </row>
    <row r="41" customFormat="false" ht="14.25" hidden="false" customHeight="false" outlineLevel="0" collapsed="false">
      <c r="A41" s="13" t="s">
        <v>87</v>
      </c>
      <c r="B41" s="19" t="n">
        <v>65</v>
      </c>
      <c r="C41" s="22" t="s">
        <v>13</v>
      </c>
      <c r="D41" s="22" t="s">
        <v>13</v>
      </c>
      <c r="E41" s="22" t="s">
        <v>13</v>
      </c>
      <c r="F41" s="22" t="s">
        <v>13</v>
      </c>
      <c r="G41" s="21" t="n">
        <f aca="false">SUM(B41:F41)</f>
        <v>65</v>
      </c>
      <c r="H41" s="4"/>
      <c r="I41" s="4"/>
      <c r="J41" s="4"/>
      <c r="K41" s="4"/>
      <c r="L41" s="4"/>
    </row>
    <row r="42" customFormat="false" ht="14.25" hidden="false" customHeight="false" outlineLevel="0" collapsed="false">
      <c r="A42" s="13"/>
      <c r="B42" s="19"/>
      <c r="C42" s="22"/>
      <c r="D42" s="22"/>
      <c r="E42" s="22"/>
      <c r="F42" s="20"/>
      <c r="G42" s="21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16" t="s">
        <v>88</v>
      </c>
      <c r="B43" s="24" t="n">
        <f aca="false">SUM(B44:B46)</f>
        <v>1274562</v>
      </c>
      <c r="C43" s="24" t="n">
        <f aca="false">SUM(C44:C46)</f>
        <v>114599</v>
      </c>
      <c r="D43" s="24" t="n">
        <f aca="false">SUM(D44:D46)</f>
        <v>0</v>
      </c>
      <c r="E43" s="24" t="n">
        <f aca="false">SUM(E44:E46)</f>
        <v>0</v>
      </c>
      <c r="F43" s="24" t="n">
        <f aca="false">SUM(F44:F46)</f>
        <v>0</v>
      </c>
      <c r="G43" s="25" t="n">
        <f aca="false">SUM(G44:G46)</f>
        <v>1389161</v>
      </c>
      <c r="H43" s="4"/>
      <c r="I43" s="4"/>
      <c r="J43" s="4"/>
      <c r="K43" s="4"/>
      <c r="L43" s="4"/>
    </row>
    <row r="44" customFormat="false" ht="14.25" hidden="false" customHeight="false" outlineLevel="0" collapsed="false">
      <c r="A44" s="13" t="s">
        <v>89</v>
      </c>
      <c r="B44" s="19" t="n">
        <v>1274562</v>
      </c>
      <c r="C44" s="19" t="n">
        <v>114599</v>
      </c>
      <c r="D44" s="22" t="s">
        <v>13</v>
      </c>
      <c r="E44" s="22" t="s">
        <v>13</v>
      </c>
      <c r="F44" s="22" t="s">
        <v>13</v>
      </c>
      <c r="G44" s="21" t="n">
        <f aca="false">SUM(B44:F44)</f>
        <v>1389161</v>
      </c>
      <c r="H44" s="4"/>
      <c r="I44" s="4"/>
      <c r="J44" s="4"/>
      <c r="K44" s="4"/>
      <c r="L44" s="4"/>
    </row>
    <row r="45" customFormat="false" ht="14.25" hidden="false" customHeight="false" outlineLevel="0" collapsed="false">
      <c r="A45" s="13" t="s">
        <v>90</v>
      </c>
      <c r="B45" s="19"/>
      <c r="C45" s="19"/>
      <c r="D45" s="22"/>
      <c r="E45" s="22"/>
      <c r="F45" s="22"/>
      <c r="G45" s="21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46" t="s">
        <v>91</v>
      </c>
      <c r="B46" s="22" t="s">
        <v>15</v>
      </c>
      <c r="C46" s="22" t="s">
        <v>15</v>
      </c>
      <c r="D46" s="22" t="s">
        <v>13</v>
      </c>
      <c r="E46" s="22" t="s">
        <v>13</v>
      </c>
      <c r="F46" s="22" t="s">
        <v>13</v>
      </c>
      <c r="G46" s="23" t="s">
        <v>15</v>
      </c>
      <c r="H46" s="4"/>
      <c r="I46" s="4"/>
      <c r="J46" s="4"/>
      <c r="K46" s="4"/>
      <c r="L46" s="4"/>
    </row>
    <row r="47" customFormat="false" ht="14.25" hidden="false" customHeight="false" outlineLevel="0" collapsed="false">
      <c r="A47" s="46"/>
      <c r="B47" s="20"/>
      <c r="C47" s="20"/>
      <c r="D47" s="19"/>
      <c r="E47" s="20"/>
      <c r="F47" s="43"/>
      <c r="G47" s="21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16" t="s">
        <v>33</v>
      </c>
      <c r="B48" s="24" t="n">
        <f aca="false">SUM(B49:B54)</f>
        <v>29362</v>
      </c>
      <c r="C48" s="24" t="n">
        <f aca="false">SUM(C49:C54)</f>
        <v>108273</v>
      </c>
      <c r="D48" s="24" t="n">
        <f aca="false">SUM(D49:D54)</f>
        <v>0</v>
      </c>
      <c r="E48" s="24" t="n">
        <f aca="false">SUM(E49:E54)</f>
        <v>0</v>
      </c>
      <c r="F48" s="24" t="n">
        <f aca="false">SUM(F49:F54)</f>
        <v>100</v>
      </c>
      <c r="G48" s="25" t="n">
        <f aca="false">SUM(G49:G54)</f>
        <v>137735</v>
      </c>
      <c r="H48" s="4"/>
      <c r="I48" s="4"/>
      <c r="J48" s="4"/>
      <c r="K48" s="4"/>
      <c r="L48" s="4"/>
    </row>
    <row r="49" customFormat="false" ht="14.25" hidden="false" customHeight="false" outlineLevel="0" collapsed="false">
      <c r="A49" s="13" t="s">
        <v>92</v>
      </c>
      <c r="B49" s="22" t="s">
        <v>13</v>
      </c>
      <c r="C49" s="19" t="n">
        <v>106704</v>
      </c>
      <c r="D49" s="22" t="s">
        <v>13</v>
      </c>
      <c r="E49" s="22" t="s">
        <v>13</v>
      </c>
      <c r="F49" s="22" t="s">
        <v>13</v>
      </c>
      <c r="G49" s="21" t="n">
        <f aca="false">SUM(B49:F49)</f>
        <v>106704</v>
      </c>
      <c r="H49" s="4"/>
      <c r="I49" s="4"/>
      <c r="J49" s="4"/>
      <c r="K49" s="4"/>
      <c r="L49" s="4"/>
    </row>
    <row r="50" customFormat="false" ht="14.25" hidden="false" customHeight="false" outlineLevel="0" collapsed="false">
      <c r="A50" s="13" t="s">
        <v>93</v>
      </c>
      <c r="B50" s="22" t="s">
        <v>13</v>
      </c>
      <c r="C50" s="22" t="s">
        <v>13</v>
      </c>
      <c r="D50" s="22" t="s">
        <v>13</v>
      </c>
      <c r="E50" s="22" t="s">
        <v>13</v>
      </c>
      <c r="F50" s="43" t="n">
        <v>100</v>
      </c>
      <c r="G50" s="21" t="n">
        <f aca="false">SUM(B50:F50)</f>
        <v>100</v>
      </c>
      <c r="H50" s="4"/>
      <c r="I50" s="4"/>
      <c r="J50" s="4"/>
      <c r="K50" s="4"/>
      <c r="L50" s="4"/>
    </row>
    <row r="51" customFormat="false" ht="14.25" hidden="false" customHeight="false" outlineLevel="0" collapsed="false">
      <c r="A51" s="13" t="s">
        <v>94</v>
      </c>
      <c r="B51" s="22" t="s">
        <v>15</v>
      </c>
      <c r="C51" s="22" t="s">
        <v>15</v>
      </c>
      <c r="D51" s="22" t="s">
        <v>13</v>
      </c>
      <c r="E51" s="22" t="s">
        <v>13</v>
      </c>
      <c r="F51" s="22" t="s">
        <v>13</v>
      </c>
      <c r="G51" s="44" t="s">
        <v>38</v>
      </c>
      <c r="H51" s="4"/>
      <c r="I51" s="4"/>
      <c r="J51" s="4"/>
      <c r="K51" s="4"/>
      <c r="L51" s="4"/>
    </row>
    <row r="52" customFormat="false" ht="14.25" hidden="false" customHeight="false" outlineLevel="0" collapsed="false">
      <c r="A52" s="13" t="s">
        <v>36</v>
      </c>
      <c r="B52" s="19" t="n">
        <v>4928</v>
      </c>
      <c r="C52" s="19" t="n">
        <v>527</v>
      </c>
      <c r="D52" s="22" t="s">
        <v>13</v>
      </c>
      <c r="E52" s="22" t="s">
        <v>13</v>
      </c>
      <c r="F52" s="22" t="s">
        <v>13</v>
      </c>
      <c r="G52" s="21" t="n">
        <f aca="false">SUM(B52:F52)</f>
        <v>5455</v>
      </c>
    </row>
    <row r="53" customFormat="false" ht="14.25" hidden="false" customHeight="false" outlineLevel="0" collapsed="false">
      <c r="A53" s="13" t="s">
        <v>30</v>
      </c>
      <c r="B53" s="19" t="n">
        <v>24434</v>
      </c>
      <c r="C53" s="19" t="n">
        <v>1042</v>
      </c>
      <c r="D53" s="22" t="s">
        <v>13</v>
      </c>
      <c r="E53" s="22" t="s">
        <v>13</v>
      </c>
      <c r="F53" s="22" t="s">
        <v>13</v>
      </c>
      <c r="G53" s="21" t="n">
        <f aca="false">SUM(B53:F53)</f>
        <v>25476</v>
      </c>
      <c r="H53" s="4"/>
      <c r="I53" s="4"/>
      <c r="J53" s="4"/>
      <c r="K53" s="4"/>
      <c r="L53" s="4"/>
    </row>
    <row r="54" customFormat="false" ht="14.25" hidden="true" customHeight="false" outlineLevel="0" collapsed="false">
      <c r="A54" s="13" t="s">
        <v>95</v>
      </c>
      <c r="B54" s="19" t="n">
        <v>0</v>
      </c>
      <c r="C54" s="19" t="n">
        <v>0</v>
      </c>
      <c r="D54" s="22" t="s">
        <v>13</v>
      </c>
      <c r="E54" s="22" t="s">
        <v>13</v>
      </c>
      <c r="F54" s="22" t="s">
        <v>13</v>
      </c>
      <c r="G54" s="21" t="n">
        <f aca="false">SUM(B54:F54)</f>
        <v>0</v>
      </c>
      <c r="H54" s="4"/>
      <c r="I54" s="4"/>
      <c r="J54" s="4"/>
      <c r="K54" s="4"/>
      <c r="L54" s="4"/>
    </row>
    <row r="55" customFormat="false" ht="14.25" hidden="false" customHeight="false" outlineLevel="0" collapsed="false">
      <c r="A55" s="13"/>
      <c r="B55" s="26"/>
      <c r="C55" s="26"/>
      <c r="D55" s="24"/>
      <c r="E55" s="26"/>
      <c r="F55" s="47"/>
      <c r="G55" s="27"/>
      <c r="H55" s="4"/>
      <c r="I55" s="4"/>
      <c r="J55" s="4"/>
      <c r="K55" s="4"/>
      <c r="L55" s="4"/>
    </row>
    <row r="56" customFormat="false" ht="14.25" hidden="false" customHeight="false" outlineLevel="0" collapsed="false">
      <c r="A56" s="16" t="s">
        <v>44</v>
      </c>
      <c r="B56" s="24" t="n">
        <f aca="false">SUM(B57:B70)</f>
        <v>440532</v>
      </c>
      <c r="C56" s="24" t="n">
        <f aca="false">SUM(C57:C70)</f>
        <v>3</v>
      </c>
      <c r="D56" s="24" t="n">
        <f aca="false">SUM(D57:D70)</f>
        <v>1029</v>
      </c>
      <c r="E56" s="24" t="n">
        <f aca="false">SUM(E57:E70)</f>
        <v>55</v>
      </c>
      <c r="F56" s="24" t="n">
        <f aca="false">SUM(F57:F70)</f>
        <v>57</v>
      </c>
      <c r="G56" s="25" t="n">
        <f aca="false">SUM(G57:G70)</f>
        <v>441676</v>
      </c>
      <c r="H56" s="4"/>
      <c r="I56" s="4"/>
      <c r="J56" s="4"/>
      <c r="K56" s="4"/>
      <c r="L56" s="4"/>
    </row>
    <row r="57" customFormat="false" ht="14.25" hidden="false" customHeight="false" outlineLevel="0" collapsed="false">
      <c r="A57" s="13" t="s">
        <v>46</v>
      </c>
      <c r="B57" s="19" t="n">
        <v>558515</v>
      </c>
      <c r="C57" s="19" t="n">
        <v>6673</v>
      </c>
      <c r="D57" s="19" t="n">
        <v>500</v>
      </c>
      <c r="E57" s="20" t="n">
        <v>15</v>
      </c>
      <c r="F57" s="22" t="s">
        <v>13</v>
      </c>
      <c r="G57" s="21" t="n">
        <f aca="false">SUM(B57:F57)</f>
        <v>565703</v>
      </c>
      <c r="H57" s="4"/>
      <c r="I57" s="4"/>
      <c r="J57" s="4"/>
      <c r="K57" s="4"/>
      <c r="L57" s="4"/>
    </row>
    <row r="58" customFormat="false" ht="14.25" hidden="true" customHeight="false" outlineLevel="0" collapsed="false">
      <c r="A58" s="13" t="s">
        <v>96</v>
      </c>
      <c r="B58" s="22" t="s">
        <v>13</v>
      </c>
      <c r="C58" s="22" t="s">
        <v>13</v>
      </c>
      <c r="D58" s="22" t="s">
        <v>13</v>
      </c>
      <c r="E58" s="22" t="s">
        <v>13</v>
      </c>
      <c r="F58" s="22" t="s">
        <v>13</v>
      </c>
      <c r="G58" s="21" t="n">
        <f aca="false">SUM(B58:F58)</f>
        <v>0</v>
      </c>
      <c r="H58" s="4"/>
      <c r="I58" s="4"/>
      <c r="J58" s="4"/>
      <c r="K58" s="4"/>
      <c r="L58" s="4"/>
    </row>
    <row r="59" customFormat="false" ht="14.25" hidden="false" customHeight="false" outlineLevel="0" collapsed="false">
      <c r="A59" s="13" t="s">
        <v>97</v>
      </c>
      <c r="B59" s="22" t="s">
        <v>13</v>
      </c>
      <c r="C59" s="22" t="s">
        <v>13</v>
      </c>
      <c r="D59" s="19" t="n">
        <v>74</v>
      </c>
      <c r="E59" s="22" t="s">
        <v>13</v>
      </c>
      <c r="F59" s="22" t="s">
        <v>13</v>
      </c>
      <c r="G59" s="21" t="n">
        <f aca="false">SUM(B59:F59)</f>
        <v>74</v>
      </c>
      <c r="H59" s="4"/>
      <c r="I59" s="4"/>
      <c r="J59" s="4"/>
      <c r="K59" s="4"/>
      <c r="L59" s="4"/>
    </row>
    <row r="60" customFormat="false" ht="14.25" hidden="false" customHeight="false" outlineLevel="0" collapsed="false">
      <c r="A60" s="13" t="s">
        <v>98</v>
      </c>
      <c r="B60" s="22" t="s">
        <v>13</v>
      </c>
      <c r="C60" s="22" t="s">
        <v>13</v>
      </c>
      <c r="D60" s="19" t="n">
        <v>105</v>
      </c>
      <c r="E60" s="22" t="s">
        <v>13</v>
      </c>
      <c r="F60" s="22" t="s">
        <v>13</v>
      </c>
      <c r="G60" s="21" t="n">
        <f aca="false">SUM(B60:F60)</f>
        <v>105</v>
      </c>
      <c r="H60" s="4"/>
      <c r="I60" s="4"/>
      <c r="J60" s="4"/>
      <c r="K60" s="4"/>
      <c r="L60" s="4"/>
    </row>
    <row r="61" customFormat="false" ht="14.25" hidden="false" customHeight="false" outlineLevel="0" collapsed="false">
      <c r="A61" s="13" t="s">
        <v>48</v>
      </c>
      <c r="B61" s="19" t="n">
        <v>18</v>
      </c>
      <c r="C61" s="19" t="n">
        <v>6</v>
      </c>
      <c r="D61" s="19" t="n">
        <v>350</v>
      </c>
      <c r="E61" s="20" t="n">
        <v>40</v>
      </c>
      <c r="F61" s="22" t="s">
        <v>13</v>
      </c>
      <c r="G61" s="21" t="n">
        <f aca="false">SUM(B61:F61)</f>
        <v>414</v>
      </c>
      <c r="H61" s="4"/>
      <c r="I61" s="4"/>
      <c r="J61" s="4"/>
      <c r="K61" s="4"/>
      <c r="L61" s="4"/>
    </row>
    <row r="62" customFormat="false" ht="14.25" hidden="true" customHeight="false" outlineLevel="0" collapsed="false">
      <c r="A62" s="13" t="s">
        <v>99</v>
      </c>
      <c r="B62" s="19" t="n">
        <v>0</v>
      </c>
      <c r="C62" s="19" t="n">
        <v>0</v>
      </c>
      <c r="D62" s="22" t="s">
        <v>13</v>
      </c>
      <c r="E62" s="22" t="s">
        <v>13</v>
      </c>
      <c r="F62" s="22" t="s">
        <v>13</v>
      </c>
      <c r="G62" s="21" t="n">
        <f aca="false">SUM(B62:F62)</f>
        <v>0</v>
      </c>
      <c r="H62" s="4"/>
      <c r="I62" s="4"/>
      <c r="J62" s="4"/>
      <c r="K62" s="4"/>
      <c r="L62" s="4"/>
    </row>
    <row r="63" customFormat="false" ht="14.25" hidden="false" customHeight="false" outlineLevel="0" collapsed="false">
      <c r="A63" s="13" t="s">
        <v>100</v>
      </c>
      <c r="B63" s="22" t="s">
        <v>13</v>
      </c>
      <c r="C63" s="22" t="s">
        <v>13</v>
      </c>
      <c r="D63" s="22" t="s">
        <v>13</v>
      </c>
      <c r="E63" s="22" t="s">
        <v>13</v>
      </c>
      <c r="F63" s="43" t="n">
        <v>17</v>
      </c>
      <c r="G63" s="21" t="n">
        <f aca="false">SUM(B63:F63)</f>
        <v>17</v>
      </c>
      <c r="H63" s="4"/>
      <c r="I63" s="4"/>
      <c r="J63" s="4"/>
      <c r="K63" s="4"/>
      <c r="L63" s="4"/>
    </row>
    <row r="64" customFormat="false" ht="14.25" hidden="false" customHeight="false" outlineLevel="0" collapsed="false">
      <c r="A64" s="13" t="s">
        <v>101</v>
      </c>
      <c r="B64" s="22" t="s">
        <v>13</v>
      </c>
      <c r="C64" s="22" t="s">
        <v>13</v>
      </c>
      <c r="D64" s="22" t="s">
        <v>13</v>
      </c>
      <c r="E64" s="22" t="s">
        <v>13</v>
      </c>
      <c r="F64" s="43" t="n">
        <v>40</v>
      </c>
      <c r="G64" s="21" t="n">
        <f aca="false">SUM(B64:F64)</f>
        <v>40</v>
      </c>
      <c r="H64" s="4"/>
      <c r="I64" s="4"/>
      <c r="J64" s="4"/>
      <c r="K64" s="4"/>
      <c r="L64" s="4"/>
    </row>
    <row r="65" customFormat="false" ht="14.25" hidden="false" customHeight="false" outlineLevel="0" collapsed="false">
      <c r="A65" s="13" t="s">
        <v>102</v>
      </c>
      <c r="B65" s="19" t="n">
        <f aca="false">5+1129</f>
        <v>1134</v>
      </c>
      <c r="C65" s="19" t="n">
        <v>131</v>
      </c>
      <c r="D65" s="22" t="s">
        <v>13</v>
      </c>
      <c r="E65" s="22" t="s">
        <v>13</v>
      </c>
      <c r="F65" s="22" t="s">
        <v>13</v>
      </c>
      <c r="G65" s="21" t="n">
        <f aca="false">SUM(B65:F65)</f>
        <v>1265</v>
      </c>
      <c r="H65" s="4"/>
      <c r="I65" s="4"/>
      <c r="J65" s="4"/>
      <c r="K65" s="4"/>
      <c r="L65" s="4"/>
    </row>
    <row r="66" customFormat="false" ht="14.25" hidden="false" customHeight="false" outlineLevel="0" collapsed="false">
      <c r="A66" s="13" t="s">
        <v>103</v>
      </c>
      <c r="B66" s="19" t="n">
        <v>31616</v>
      </c>
      <c r="C66" s="19" t="n">
        <v>3384</v>
      </c>
      <c r="D66" s="22" t="s">
        <v>13</v>
      </c>
      <c r="E66" s="22" t="s">
        <v>13</v>
      </c>
      <c r="F66" s="22" t="s">
        <v>13</v>
      </c>
      <c r="G66" s="21" t="n">
        <f aca="false">SUM(B66:F66)</f>
        <v>35000</v>
      </c>
    </row>
    <row r="67" customFormat="false" ht="14.25" hidden="false" customHeight="false" outlineLevel="0" collapsed="false">
      <c r="A67" s="13" t="s">
        <v>104</v>
      </c>
      <c r="B67" s="19" t="n">
        <v>9465</v>
      </c>
      <c r="C67" s="19" t="n">
        <v>1014</v>
      </c>
      <c r="D67" s="22" t="s">
        <v>13</v>
      </c>
      <c r="E67" s="22" t="s">
        <v>13</v>
      </c>
      <c r="F67" s="22" t="s">
        <v>13</v>
      </c>
      <c r="G67" s="21" t="n">
        <f aca="false">SUM(B67:F67)</f>
        <v>10479</v>
      </c>
    </row>
    <row r="68" customFormat="false" ht="14.25" hidden="false" customHeight="false" outlineLevel="0" collapsed="false">
      <c r="A68" s="13" t="s">
        <v>105</v>
      </c>
      <c r="B68" s="19" t="n">
        <v>2989</v>
      </c>
      <c r="C68" s="19" t="n">
        <v>320</v>
      </c>
      <c r="D68" s="22" t="s">
        <v>13</v>
      </c>
      <c r="E68" s="22" t="s">
        <v>13</v>
      </c>
      <c r="F68" s="22" t="s">
        <v>13</v>
      </c>
      <c r="G68" s="21" t="n">
        <f aca="false">SUM(B68:F68)</f>
        <v>3309</v>
      </c>
    </row>
    <row r="69" customFormat="false" ht="14.25" hidden="false" customHeight="false" outlineLevel="0" collapsed="false">
      <c r="A69" s="13" t="s">
        <v>57</v>
      </c>
      <c r="B69" s="19" t="n">
        <v>-163205</v>
      </c>
      <c r="C69" s="19" t="n">
        <v>-11525</v>
      </c>
      <c r="D69" s="22" t="s">
        <v>13</v>
      </c>
      <c r="E69" s="22" t="s">
        <v>13</v>
      </c>
      <c r="F69" s="22" t="s">
        <v>13</v>
      </c>
      <c r="G69" s="21" t="n">
        <f aca="false">SUM(B69:F69)</f>
        <v>-174730</v>
      </c>
      <c r="H69" s="4"/>
      <c r="I69" s="4"/>
      <c r="J69" s="4"/>
      <c r="K69" s="4"/>
      <c r="L69" s="4"/>
    </row>
    <row r="70" customFormat="false" ht="14.25" hidden="false" customHeight="false" outlineLevel="0" collapsed="false">
      <c r="A70" s="13"/>
      <c r="B70" s="19"/>
      <c r="C70" s="19"/>
      <c r="D70" s="22"/>
      <c r="E70" s="22"/>
      <c r="F70" s="22"/>
      <c r="G70" s="21"/>
      <c r="H70" s="4"/>
      <c r="I70" s="4"/>
      <c r="J70" s="4"/>
      <c r="K70" s="4"/>
      <c r="L70" s="4"/>
    </row>
    <row r="71" customFormat="false" ht="14.25" hidden="false" customHeight="false" outlineLevel="0" collapsed="false">
      <c r="A71" s="48" t="s">
        <v>106</v>
      </c>
      <c r="B71" s="49" t="n">
        <f aca="false">B7+B17+B27+B43+B48+B56</f>
        <v>21166156</v>
      </c>
      <c r="C71" s="49" t="n">
        <f aca="false">C7+C17+C27+C43+C48+C56</f>
        <v>1589039</v>
      </c>
      <c r="D71" s="49" t="n">
        <f aca="false">D7+D17+D27+D43+D48+D56</f>
        <v>4070903</v>
      </c>
      <c r="E71" s="49" t="n">
        <f aca="false">E7+E17+E27+E43+E48+E56</f>
        <v>264598</v>
      </c>
      <c r="F71" s="49" t="n">
        <f aca="false">F7+F17+F27+F43+F48+F56</f>
        <v>5707</v>
      </c>
      <c r="G71" s="50" t="n">
        <f aca="false">G7+G17+G27+G43+G48+G56</f>
        <v>27096403</v>
      </c>
      <c r="H71" s="4"/>
      <c r="I71" s="4"/>
      <c r="J71" s="4"/>
      <c r="K71" s="4"/>
      <c r="L71" s="4"/>
    </row>
    <row r="72" customFormat="false" ht="14.25" hidden="false" customHeight="false" outlineLevel="0" collapsed="false">
      <c r="A72" s="10" t="s">
        <v>107</v>
      </c>
      <c r="B72" s="40" t="n">
        <f aca="false">B71-ontvangsten!B53</f>
        <v>0</v>
      </c>
      <c r="C72" s="40" t="n">
        <f aca="false">C71-ontvangsten!C53</f>
        <v>0</v>
      </c>
      <c r="D72" s="40" t="n">
        <f aca="false">D71-ontvangsten!D53</f>
        <v>0</v>
      </c>
      <c r="E72" s="40" t="n">
        <f aca="false">E71-ontvangsten!E53</f>
        <v>0</v>
      </c>
      <c r="F72" s="40" t="n">
        <f aca="false">F71-ontvangsten!F53</f>
        <v>0</v>
      </c>
      <c r="G72" s="51" t="n">
        <f aca="false">G71-ontvangsten!G53</f>
        <v>0</v>
      </c>
      <c r="H72" s="4"/>
      <c r="I72" s="4"/>
      <c r="J72" s="4"/>
      <c r="K72" s="4"/>
      <c r="L72" s="4"/>
    </row>
    <row r="73" customFormat="false" ht="15" hidden="false" customHeight="false" outlineLevel="0" collapsed="false">
      <c r="A73" s="52"/>
      <c r="B73" s="53" t="n">
        <f aca="false">SUM(B71:B72)</f>
        <v>21166156</v>
      </c>
      <c r="C73" s="53" t="n">
        <f aca="false">SUM(C71:C72)</f>
        <v>1589039</v>
      </c>
      <c r="D73" s="53" t="n">
        <f aca="false">SUM(D71:D72)</f>
        <v>4070903</v>
      </c>
      <c r="E73" s="53" t="n">
        <f aca="false">SUM(E71:E72)</f>
        <v>264598</v>
      </c>
      <c r="F73" s="54" t="n">
        <f aca="false">SUM(F71:F72)</f>
        <v>5707</v>
      </c>
      <c r="G73" s="53" t="n">
        <f aca="false">SUM(G71:G72)</f>
        <v>27096403</v>
      </c>
      <c r="H73" s="4"/>
      <c r="I73" s="4"/>
      <c r="J73" s="4"/>
      <c r="K73" s="4"/>
      <c r="L73" s="4"/>
    </row>
    <row r="74" customFormat="false" ht="14.25" hidden="false" customHeight="false" outlineLevel="0" collapsed="false">
      <c r="B74" s="4"/>
      <c r="C74" s="4"/>
      <c r="D74" s="55"/>
      <c r="E74" s="4"/>
      <c r="F74" s="56"/>
      <c r="G74" s="4"/>
      <c r="H74" s="4"/>
      <c r="I74" s="4"/>
      <c r="J74" s="4"/>
      <c r="K74" s="4"/>
      <c r="L74" s="4"/>
    </row>
    <row r="75" customFormat="false" ht="14.25" hidden="false" customHeight="false" outlineLevel="0" collapsed="false">
      <c r="B75" s="4"/>
      <c r="C75" s="4"/>
      <c r="D75" s="55"/>
      <c r="E75" s="4"/>
      <c r="F75" s="56"/>
      <c r="G75" s="4"/>
      <c r="H75" s="4"/>
      <c r="I75" s="4"/>
      <c r="J75" s="4"/>
      <c r="K75" s="4"/>
      <c r="L75" s="4"/>
    </row>
    <row r="76" customFormat="false" ht="14.25" hidden="false" customHeight="false" outlineLevel="0" collapsed="false">
      <c r="B76" s="4"/>
      <c r="C76" s="4"/>
      <c r="D76" s="55"/>
      <c r="E76" s="4"/>
      <c r="F76" s="56"/>
      <c r="G76" s="4"/>
      <c r="H76" s="4"/>
      <c r="I76" s="4"/>
      <c r="J76" s="4"/>
      <c r="K76" s="4"/>
      <c r="L76" s="4"/>
    </row>
    <row r="77" customFormat="false" ht="14.25" hidden="false" customHeight="false" outlineLevel="0" collapsed="false">
      <c r="B77" s="4"/>
      <c r="C77" s="4"/>
      <c r="D77" s="55"/>
      <c r="E77" s="4"/>
      <c r="F77" s="56"/>
      <c r="G77" s="4"/>
      <c r="H77" s="4"/>
      <c r="I77" s="4"/>
      <c r="J77" s="4"/>
      <c r="K77" s="4"/>
      <c r="L77" s="4"/>
    </row>
    <row r="78" customFormat="false" ht="14.25" hidden="false" customHeight="false" outlineLevel="0" collapsed="false">
      <c r="B78" s="4"/>
      <c r="C78" s="4"/>
      <c r="D78" s="55"/>
      <c r="E78" s="4"/>
      <c r="F78" s="56"/>
      <c r="G78" s="4"/>
      <c r="H78" s="4"/>
      <c r="I78" s="4"/>
      <c r="J78" s="4"/>
      <c r="K78" s="4"/>
      <c r="L78" s="4"/>
    </row>
    <row r="79" customFormat="false" ht="14.25" hidden="false" customHeight="false" outlineLevel="0" collapsed="false">
      <c r="B79" s="4"/>
      <c r="C79" s="4"/>
      <c r="D79" s="55"/>
      <c r="E79" s="4"/>
      <c r="F79" s="56"/>
      <c r="G79" s="4"/>
      <c r="H79" s="4"/>
      <c r="I79" s="4"/>
      <c r="J79" s="4"/>
      <c r="K79" s="4"/>
      <c r="L79" s="4"/>
    </row>
    <row r="80" customFormat="false" ht="14.25" hidden="false" customHeight="false" outlineLevel="0" collapsed="false">
      <c r="B80" s="4"/>
      <c r="C80" s="4"/>
      <c r="D80" s="55"/>
      <c r="E80" s="4"/>
      <c r="F80" s="56"/>
      <c r="G80" s="4"/>
      <c r="H80" s="4"/>
      <c r="I80" s="4"/>
      <c r="J80" s="4"/>
      <c r="K80" s="4"/>
      <c r="L80" s="4"/>
    </row>
    <row r="81" customFormat="false" ht="14.25" hidden="false" customHeight="false" outlineLevel="0" collapsed="false">
      <c r="B81" s="4"/>
      <c r="C81" s="4"/>
      <c r="D81" s="55"/>
      <c r="E81" s="4"/>
      <c r="F81" s="56"/>
      <c r="G81" s="4"/>
      <c r="H81" s="4"/>
      <c r="I81" s="4"/>
      <c r="J81" s="4"/>
      <c r="K81" s="4"/>
      <c r="L81" s="4"/>
    </row>
    <row r="82" customFormat="false" ht="14.25" hidden="false" customHeight="false" outlineLevel="0" collapsed="false">
      <c r="B82" s="4"/>
      <c r="C82" s="4"/>
      <c r="D82" s="55"/>
      <c r="E82" s="4"/>
      <c r="F82" s="56"/>
      <c r="G82" s="4"/>
      <c r="H82" s="4"/>
      <c r="I82" s="4"/>
      <c r="J82" s="4"/>
      <c r="K82" s="4"/>
      <c r="L82" s="4"/>
    </row>
    <row r="83" customFormat="false" ht="14.25" hidden="false" customHeight="false" outlineLevel="0" collapsed="false">
      <c r="B83" s="4"/>
      <c r="C83" s="4"/>
      <c r="D83" s="55"/>
      <c r="E83" s="4"/>
      <c r="F83" s="56"/>
      <c r="G83" s="4"/>
      <c r="H83" s="4"/>
      <c r="I83" s="4"/>
      <c r="J83" s="4"/>
      <c r="K83" s="4"/>
      <c r="L83" s="4"/>
    </row>
    <row r="84" customFormat="false" ht="14.25" hidden="false" customHeight="false" outlineLevel="0" collapsed="false">
      <c r="B84" s="4"/>
      <c r="C84" s="4"/>
      <c r="D84" s="55"/>
      <c r="E84" s="4"/>
      <c r="F84" s="56"/>
      <c r="G84" s="4"/>
      <c r="H84" s="4"/>
      <c r="I84" s="4"/>
      <c r="J84" s="4"/>
      <c r="K84" s="4"/>
      <c r="L84" s="4"/>
    </row>
    <row r="85" customFormat="false" ht="14.25" hidden="false" customHeight="false" outlineLevel="0" collapsed="false">
      <c r="B85" s="4"/>
      <c r="C85" s="4"/>
      <c r="D85" s="55"/>
      <c r="E85" s="4"/>
      <c r="F85" s="56"/>
      <c r="G85" s="4"/>
      <c r="H85" s="4"/>
      <c r="I85" s="4"/>
      <c r="J85" s="4"/>
      <c r="K85" s="4"/>
      <c r="L85" s="4"/>
    </row>
    <row r="86" customFormat="false" ht="14.25" hidden="false" customHeight="false" outlineLevel="0" collapsed="false">
      <c r="B86" s="4"/>
      <c r="C86" s="4"/>
      <c r="D86" s="55"/>
      <c r="E86" s="4"/>
      <c r="F86" s="56"/>
      <c r="G86" s="4"/>
      <c r="H86" s="4"/>
      <c r="I86" s="4"/>
      <c r="J86" s="4"/>
      <c r="K86" s="4"/>
      <c r="L86" s="4"/>
    </row>
    <row r="87" customFormat="false" ht="14.25" hidden="false" customHeight="false" outlineLevel="0" collapsed="false">
      <c r="B87" s="4"/>
      <c r="C87" s="4"/>
      <c r="D87" s="55"/>
      <c r="E87" s="4"/>
      <c r="F87" s="56"/>
      <c r="G87" s="4"/>
      <c r="H87" s="4"/>
      <c r="I87" s="4"/>
      <c r="J87" s="4"/>
      <c r="K87" s="4"/>
      <c r="L87" s="4"/>
    </row>
    <row r="88" customFormat="false" ht="14.25" hidden="false" customHeight="false" outlineLevel="0" collapsed="false">
      <c r="B88" s="4"/>
      <c r="C88" s="4"/>
      <c r="D88" s="55"/>
      <c r="E88" s="4"/>
      <c r="F88" s="56"/>
      <c r="G88" s="4"/>
      <c r="H88" s="4"/>
      <c r="I88" s="4"/>
      <c r="J88" s="4"/>
      <c r="K88" s="4"/>
      <c r="L88" s="4"/>
    </row>
    <row r="89" customFormat="false" ht="14.25" hidden="false" customHeight="false" outlineLevel="0" collapsed="false">
      <c r="B89" s="4"/>
      <c r="C89" s="4"/>
      <c r="D89" s="55"/>
      <c r="E89" s="4"/>
      <c r="F89" s="56"/>
      <c r="G89" s="4"/>
      <c r="H89" s="4"/>
      <c r="I89" s="4"/>
      <c r="J89" s="4"/>
      <c r="K89" s="4"/>
      <c r="L89" s="4"/>
    </row>
    <row r="90" customFormat="false" ht="14.25" hidden="false" customHeight="false" outlineLevel="0" collapsed="false">
      <c r="B90" s="4"/>
      <c r="C90" s="4"/>
      <c r="D90" s="55"/>
      <c r="E90" s="4"/>
      <c r="F90" s="56"/>
      <c r="G90" s="4"/>
      <c r="H90" s="4"/>
      <c r="I90" s="4"/>
      <c r="J90" s="4"/>
      <c r="K90" s="4"/>
      <c r="L90" s="4"/>
    </row>
    <row r="91" customFormat="false" ht="14.25" hidden="false" customHeight="false" outlineLevel="0" collapsed="false">
      <c r="B91" s="4"/>
      <c r="C91" s="4"/>
      <c r="D91" s="55"/>
      <c r="E91" s="4"/>
      <c r="F91" s="56"/>
      <c r="G91" s="4"/>
      <c r="H91" s="4"/>
      <c r="I91" s="4"/>
      <c r="J91" s="4"/>
      <c r="K91" s="4"/>
      <c r="L91" s="4"/>
    </row>
    <row r="92" customFormat="false" ht="14.25" hidden="false" customHeight="false" outlineLevel="0" collapsed="false">
      <c r="B92" s="4"/>
      <c r="C92" s="4"/>
      <c r="D92" s="55"/>
      <c r="E92" s="4"/>
      <c r="F92" s="56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B93" s="4"/>
      <c r="C93" s="4"/>
      <c r="D93" s="55"/>
      <c r="E93" s="4"/>
      <c r="F93" s="56"/>
      <c r="G93" s="4"/>
      <c r="H93" s="4"/>
      <c r="I93" s="4"/>
      <c r="J93" s="4"/>
      <c r="K93" s="4"/>
      <c r="L93" s="4"/>
    </row>
    <row r="94" customFormat="false" ht="14.25" hidden="false" customHeight="false" outlineLevel="0" collapsed="false">
      <c r="B94" s="4"/>
      <c r="C94" s="4"/>
      <c r="D94" s="55"/>
      <c r="E94" s="4"/>
      <c r="F94" s="56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B95" s="4"/>
      <c r="C95" s="4"/>
      <c r="D95" s="55"/>
      <c r="E95" s="4"/>
      <c r="F95" s="56"/>
      <c r="G95" s="4"/>
      <c r="H95" s="4"/>
      <c r="I95" s="4"/>
      <c r="J95" s="4"/>
      <c r="K95" s="4"/>
      <c r="L95" s="4"/>
    </row>
    <row r="96" customFormat="false" ht="14.25" hidden="false" customHeight="false" outlineLevel="0" collapsed="false">
      <c r="B96" s="4"/>
      <c r="C96" s="4"/>
      <c r="D96" s="55"/>
      <c r="E96" s="4"/>
      <c r="F96" s="56"/>
      <c r="G96" s="4"/>
      <c r="H96" s="4"/>
      <c r="I96" s="4"/>
      <c r="J96" s="4"/>
      <c r="K96" s="4"/>
      <c r="L96" s="4"/>
    </row>
    <row r="97" customFormat="false" ht="14.25" hidden="false" customHeight="false" outlineLevel="0" collapsed="false">
      <c r="B97" s="4"/>
      <c r="C97" s="4"/>
      <c r="D97" s="55"/>
      <c r="E97" s="4"/>
      <c r="F97" s="56"/>
      <c r="G97" s="4"/>
      <c r="H97" s="4"/>
      <c r="I97" s="4"/>
      <c r="J97" s="4"/>
      <c r="K97" s="4"/>
      <c r="L97" s="4"/>
    </row>
    <row r="98" customFormat="false" ht="14.25" hidden="false" customHeight="false" outlineLevel="0" collapsed="false">
      <c r="B98" s="4"/>
      <c r="C98" s="4"/>
      <c r="D98" s="55"/>
      <c r="E98" s="4"/>
      <c r="F98" s="56"/>
      <c r="G98" s="4"/>
      <c r="H98" s="4"/>
      <c r="I98" s="4"/>
      <c r="J98" s="4"/>
      <c r="K98" s="4"/>
      <c r="L98" s="4"/>
    </row>
    <row r="99" customFormat="false" ht="14.25" hidden="false" customHeight="false" outlineLevel="0" collapsed="false">
      <c r="B99" s="4"/>
      <c r="C99" s="4"/>
      <c r="D99" s="55"/>
      <c r="E99" s="4"/>
      <c r="F99" s="56"/>
      <c r="G99" s="4"/>
      <c r="H99" s="4"/>
      <c r="I99" s="4"/>
      <c r="J99" s="4"/>
      <c r="K99" s="4"/>
      <c r="L99" s="4"/>
    </row>
    <row r="100" customFormat="false" ht="14.25" hidden="false" customHeight="false" outlineLevel="0" collapsed="false">
      <c r="B100" s="4"/>
      <c r="C100" s="4"/>
      <c r="D100" s="55"/>
      <c r="E100" s="4"/>
      <c r="F100" s="56"/>
      <c r="G100" s="4"/>
      <c r="H100" s="4"/>
      <c r="I100" s="4"/>
      <c r="J100" s="4"/>
      <c r="K100" s="4"/>
      <c r="L100" s="4"/>
    </row>
  </sheetData>
  <mergeCells count="3">
    <mergeCell ref="A1:G1"/>
    <mergeCell ref="B4:C4"/>
    <mergeCell ref="D4:E4"/>
  </mergeCells>
  <printOptions headings="false" gridLines="false" gridLinesSet="true" horizontalCentered="true" verticalCentered="false"/>
  <pageMargins left="0.315277777777778" right="0.236111111111111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5:58:47Z</dcterms:created>
  <dc:creator>Office97</dc:creator>
  <dc:description/>
  <dc:language>en-US</dc:language>
  <cp:lastModifiedBy>Linda Vandenberg</cp:lastModifiedBy>
  <cp:lastPrinted>2008-03-03T12:19:12Z</cp:lastPrinted>
  <dcterms:modified xsi:type="dcterms:W3CDTF">2008-03-03T12:59:04Z</dcterms:modified>
  <cp:revision>0</cp:revision>
  <dc:subject/>
  <dc:title>Begroting van de verzekering voor geneeskundige  verzorging en uitkeringen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7-01-01T00:00:00Z</vt:lpwstr>
  </property>
  <property fmtid="{D5CDD505-2E9C-101B-9397-08002B2CF9AE}" pid="3" name="RIDocSummary">
    <vt:lpwstr>Inkomsten en uitgaven</vt:lpwstr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12;#Néerlandais|1daba039-17e6-4993-bb2c-50e1d16ef364;#8;#Français|aa2269b8-11bd-4cc9-9267-801806817e60</vt:lpwstr>
  </property>
  <property fmtid="{D5CDD505-2E9C-101B-9397-08002B2CF9AE}" pid="7" name="RILanguageTaxHTField0">
    <vt:lpwstr>Néerlandais|1daba039-17e6-4993-bb2c-50e1d16ef364;Français|aa2269b8-11bd-4cc9-9267-801806817e60</vt:lpwstr>
  </property>
  <property fmtid="{D5CDD505-2E9C-101B-9397-08002B2CF9AE}" pid="8" name="RITargetGroup">
    <vt:lpwstr>24;#Mutualités|a6cbed05-adf5-4226-bcb7-ef5cdc788bf2;#22;#Etablissements et services de soins|0da91f66-aff5-4716-a8aa-e753c394a07a</vt:lpwstr>
  </property>
  <property fmtid="{D5CDD505-2E9C-101B-9397-08002B2CF9AE}" pid="9" name="RITargetGroupTaxHTField0">
    <vt:lpwstr>Mutualités|a6cbed05-adf5-4226-bcb7-ef5cdc788bf2;Etablissements et services de soins|0da91f66-aff5-4716-a8aa-e753c394a07a</vt:lpwstr>
  </property>
  <property fmtid="{D5CDD505-2E9C-101B-9397-08002B2CF9AE}" pid="10" name="RITheme">
    <vt:lpwstr/>
  </property>
  <property fmtid="{D5CDD505-2E9C-101B-9397-08002B2CF9AE}" pid="11" name="RIThemeTaxHTField0">
    <vt:lpwstr/>
  </property>
  <property fmtid="{D5CDD505-2E9C-101B-9397-08002B2CF9AE}" pid="12" name="TaxCatchAll">
    <vt:lpwstr>8;#Français|aa2269b8-11bd-4cc9-9267-801806817e60;#24;#Mutualités|a6cbed05-adf5-4226-bcb7-ef5cdc788bf2;#12;#Néerlandais|1daba039-17e6-4993-bb2c-50e1d16ef364;#22;#Etablissements et services de soins|0da91f66-aff5-4716-a8aa-e753c394a07a</vt:lpwstr>
  </property>
</Properties>
</file>