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evolutie aantal gefactureerde dagen rechthebbenden</t>
  </si>
  <si>
    <t xml:space="preserve">évolution du nombre de journées facturées pour les bénéficiaires</t>
  </si>
  <si>
    <t xml:space="preserve">RVT/MRS</t>
  </si>
  <si>
    <t xml:space="preserve">aantal dagen
nombre de journées</t>
  </si>
  <si>
    <t xml:space="preserve"> - CATEGORIE B</t>
  </si>
  <si>
    <t xml:space="preserve"> - CATEGORIE C</t>
  </si>
  <si>
    <t xml:space="preserve"> - CATEGORIE Cd</t>
  </si>
  <si>
    <t xml:space="preserve"> - CATEGORIE Ccoma</t>
  </si>
  <si>
    <t xml:space="preserve">totaal/total</t>
  </si>
  <si>
    <t xml:space="preserve">ROB/MRPA</t>
  </si>
  <si>
    <t xml:space="preserve"> - CATEGORIE O</t>
  </si>
  <si>
    <t xml:space="preserve"> - CATEGORIE A</t>
  </si>
  <si>
    <t xml:space="preserve">RVT + ROB
MRS+MRPA</t>
  </si>
  <si>
    <t xml:space="preserve">C + Cd</t>
  </si>
  <si>
    <t xml:space="preserve">C + Cd / totaal-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10.28"/>
    <col collapsed="false" customWidth="true" hidden="false" outlineLevel="0" max="12" min="7" style="0" width="10.41"/>
    <col collapsed="false" customWidth="true" hidden="false" outlineLevel="0" max="13" min="13" style="0" width="10.28"/>
    <col collapsed="false" customWidth="true" hidden="false" outlineLevel="0" max="16" min="14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3.5" hidden="false" customHeight="false" outlineLevel="0" collapsed="false">
      <c r="A3" s="7"/>
    </row>
    <row r="4" customFormat="false" ht="13.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6.25" hidden="false" customHeight="false" outlineLevel="0" collapsed="false">
      <c r="A5" s="10" t="s">
        <v>3</v>
      </c>
      <c r="B5" s="11" t="n">
        <v>1995</v>
      </c>
      <c r="C5" s="12" t="n">
        <v>1996</v>
      </c>
      <c r="D5" s="12" t="n">
        <v>1997</v>
      </c>
      <c r="E5" s="12" t="n">
        <v>1998</v>
      </c>
      <c r="F5" s="12" t="n">
        <v>1999</v>
      </c>
      <c r="G5" s="12" t="n">
        <v>2000</v>
      </c>
      <c r="H5" s="12" t="n">
        <v>2001</v>
      </c>
      <c r="I5" s="12" t="n">
        <v>2002</v>
      </c>
      <c r="J5" s="12" t="n">
        <v>2003</v>
      </c>
      <c r="K5" s="12" t="n">
        <v>2004</v>
      </c>
      <c r="L5" s="12" t="n">
        <v>2005</v>
      </c>
      <c r="M5" s="12" t="n">
        <v>2006</v>
      </c>
      <c r="N5" s="12" t="n">
        <v>2007</v>
      </c>
      <c r="O5" s="12" t="n">
        <v>2008</v>
      </c>
      <c r="P5" s="13" t="n">
        <v>2009</v>
      </c>
    </row>
    <row r="6" s="18" customFormat="true" ht="12.75" hidden="false" customHeight="false" outlineLevel="0" collapsed="false">
      <c r="A6" s="14" t="s">
        <v>4</v>
      </c>
      <c r="B6" s="15" t="n">
        <v>1000928</v>
      </c>
      <c r="C6" s="16" t="n">
        <v>1007794</v>
      </c>
      <c r="D6" s="16" t="n">
        <v>998919</v>
      </c>
      <c r="E6" s="16" t="n">
        <v>1159486</v>
      </c>
      <c r="F6" s="16" t="n">
        <v>1469500</v>
      </c>
      <c r="G6" s="16" t="n">
        <v>1935586</v>
      </c>
      <c r="H6" s="16" t="n">
        <v>2518809</v>
      </c>
      <c r="I6" s="16" t="n">
        <v>2806528</v>
      </c>
      <c r="J6" s="16" t="n">
        <v>3428219</v>
      </c>
      <c r="K6" s="16" t="n">
        <v>4060256</v>
      </c>
      <c r="L6" s="16" t="n">
        <v>4283360</v>
      </c>
      <c r="M6" s="16" t="n">
        <v>4829015</v>
      </c>
      <c r="N6" s="16" t="n">
        <v>5400444.26535898</v>
      </c>
      <c r="O6" s="16" t="n">
        <v>6005915.27631692</v>
      </c>
      <c r="P6" s="17" t="n">
        <v>6926260.59008869</v>
      </c>
    </row>
    <row r="7" s="18" customFormat="true" ht="12.75" hidden="false" customHeight="false" outlineLevel="0" collapsed="false">
      <c r="A7" s="19" t="s">
        <v>5</v>
      </c>
      <c r="B7" s="20" t="n">
        <v>1460421</v>
      </c>
      <c r="C7" s="21" t="n">
        <v>1479757</v>
      </c>
      <c r="D7" s="21" t="n">
        <v>1412576</v>
      </c>
      <c r="E7" s="21" t="n">
        <v>1571893</v>
      </c>
      <c r="F7" s="21" t="n">
        <v>1864955</v>
      </c>
      <c r="G7" s="21" t="n">
        <v>2212542</v>
      </c>
      <c r="H7" s="21" t="n">
        <v>2565681</v>
      </c>
      <c r="I7" s="21" t="n">
        <v>2752654</v>
      </c>
      <c r="J7" s="21" t="n">
        <v>3056839</v>
      </c>
      <c r="K7" s="21" t="n">
        <v>3110642</v>
      </c>
      <c r="L7" s="21" t="n">
        <v>3016991</v>
      </c>
      <c r="M7" s="21" t="n">
        <v>2985469</v>
      </c>
      <c r="N7" s="21" t="n">
        <v>3138203.26561493</v>
      </c>
      <c r="O7" s="21" t="n">
        <v>3467166.95613883</v>
      </c>
      <c r="P7" s="22" t="n">
        <v>3803755.31373506</v>
      </c>
    </row>
    <row r="8" s="18" customFormat="true" ht="12.75" hidden="false" customHeight="false" outlineLevel="0" collapsed="false">
      <c r="A8" s="19" t="s">
        <v>6</v>
      </c>
      <c r="B8" s="20" t="n">
        <v>4374918</v>
      </c>
      <c r="C8" s="21" t="n">
        <v>4277137</v>
      </c>
      <c r="D8" s="21" t="n">
        <v>4398844</v>
      </c>
      <c r="E8" s="21" t="n">
        <v>5078629</v>
      </c>
      <c r="F8" s="21" t="n">
        <v>6172290</v>
      </c>
      <c r="G8" s="21" t="n">
        <v>7235221</v>
      </c>
      <c r="H8" s="21" t="n">
        <v>7835710</v>
      </c>
      <c r="I8" s="21" t="n">
        <v>8419659</v>
      </c>
      <c r="J8" s="21" t="n">
        <v>9140418</v>
      </c>
      <c r="K8" s="21" t="n">
        <v>9351229</v>
      </c>
      <c r="L8" s="21" t="n">
        <v>9199237</v>
      </c>
      <c r="M8" s="21" t="n">
        <v>9277493</v>
      </c>
      <c r="N8" s="21" t="n">
        <v>9555250.40397736</v>
      </c>
      <c r="O8" s="21" t="n">
        <v>10017843.1010858</v>
      </c>
      <c r="P8" s="22" t="n">
        <v>10373825.5413046</v>
      </c>
    </row>
    <row r="9" s="18" customFormat="true" ht="13.5" hidden="false" customHeight="false" outlineLevel="0" collapsed="false">
      <c r="A9" s="23" t="s">
        <v>7</v>
      </c>
      <c r="B9" s="24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747</v>
      </c>
      <c r="L9" s="25" t="n">
        <v>13526</v>
      </c>
      <c r="M9" s="25" t="n">
        <v>29629</v>
      </c>
      <c r="N9" s="25" t="n">
        <v>32408.3400487345</v>
      </c>
      <c r="O9" s="25" t="n">
        <v>38661.8711584108</v>
      </c>
      <c r="P9" s="26" t="n">
        <v>35587.898853612</v>
      </c>
    </row>
    <row r="10" s="18" customFormat="true" ht="13.5" hidden="false" customHeight="false" outlineLevel="0" collapsed="false">
      <c r="A10" s="27" t="s">
        <v>8</v>
      </c>
      <c r="B10" s="28" t="n">
        <v>6836267</v>
      </c>
      <c r="C10" s="29" t="n">
        <v>6764688</v>
      </c>
      <c r="D10" s="29" t="n">
        <v>6810339</v>
      </c>
      <c r="E10" s="29" t="n">
        <v>7810008</v>
      </c>
      <c r="F10" s="29" t="n">
        <v>9506745</v>
      </c>
      <c r="G10" s="29" t="n">
        <v>11383349</v>
      </c>
      <c r="H10" s="29" t="n">
        <v>12920200</v>
      </c>
      <c r="I10" s="29" t="n">
        <v>13978841</v>
      </c>
      <c r="J10" s="29" t="n">
        <v>15625476</v>
      </c>
      <c r="K10" s="29" t="n">
        <v>16522874</v>
      </c>
      <c r="L10" s="29" t="n">
        <v>16513114</v>
      </c>
      <c r="M10" s="29" t="n">
        <v>17121606</v>
      </c>
      <c r="N10" s="29" t="n">
        <f aca="false">SUM(N6:N9)</f>
        <v>18126306.275</v>
      </c>
      <c r="O10" s="29" t="n">
        <f aca="false">SUM(O6:O9)</f>
        <v>19529587.2047</v>
      </c>
      <c r="P10" s="30" t="n">
        <f aca="false">SUM(P6:P9)</f>
        <v>21139429.343982</v>
      </c>
    </row>
    <row r="11" customFormat="false" ht="12.75" hidden="false" customHeight="false" outlineLevel="0" collapsed="false">
      <c r="N11" s="18"/>
      <c r="O11" s="18"/>
      <c r="P11" s="18"/>
    </row>
    <row r="12" customFormat="false" ht="12.75" hidden="false" customHeight="false" outlineLevel="0" collapsed="false">
      <c r="N12" s="18"/>
      <c r="O12" s="18"/>
      <c r="P12" s="18"/>
    </row>
    <row r="13" customFormat="false" ht="13.5" hidden="false" customHeight="false" outlineLevel="0" collapsed="false">
      <c r="N13" s="18"/>
      <c r="O13" s="18"/>
      <c r="P13" s="18"/>
    </row>
    <row r="14" customFormat="false" ht="13.5" hidden="false" customHeight="false" outlineLevel="0" collapsed="false">
      <c r="A14" s="31" t="s">
        <v>9</v>
      </c>
    </row>
    <row r="15" customFormat="false" ht="26.25" hidden="false" customHeight="false" outlineLevel="0" collapsed="false">
      <c r="A15" s="10" t="s">
        <v>3</v>
      </c>
      <c r="B15" s="11" t="n">
        <v>1995</v>
      </c>
      <c r="C15" s="12" t="n">
        <v>1996</v>
      </c>
      <c r="D15" s="12" t="n">
        <v>1997</v>
      </c>
      <c r="E15" s="12" t="n">
        <v>1998</v>
      </c>
      <c r="F15" s="12" t="n">
        <v>1999</v>
      </c>
      <c r="G15" s="12" t="n">
        <v>2000</v>
      </c>
      <c r="H15" s="12" t="n">
        <v>2001</v>
      </c>
      <c r="I15" s="12" t="n">
        <v>2002</v>
      </c>
      <c r="J15" s="12" t="n">
        <v>2003</v>
      </c>
      <c r="K15" s="12" t="n">
        <v>2004</v>
      </c>
      <c r="L15" s="12" t="n">
        <v>2005</v>
      </c>
      <c r="M15" s="12" t="n">
        <v>2006</v>
      </c>
      <c r="N15" s="12" t="n">
        <v>2007</v>
      </c>
      <c r="O15" s="12" t="n">
        <v>2008</v>
      </c>
      <c r="P15" s="13" t="n">
        <v>2009</v>
      </c>
    </row>
    <row r="16" s="18" customFormat="true" ht="12.75" hidden="false" customHeight="false" outlineLevel="0" collapsed="false">
      <c r="A16" s="14" t="s">
        <v>10</v>
      </c>
      <c r="B16" s="15" t="n">
        <v>8552630</v>
      </c>
      <c r="C16" s="16" t="n">
        <v>8486325</v>
      </c>
      <c r="D16" s="16" t="n">
        <v>8485433</v>
      </c>
      <c r="E16" s="16" t="n">
        <v>8692352</v>
      </c>
      <c r="F16" s="16" t="n">
        <v>8144182</v>
      </c>
      <c r="G16" s="16" t="n">
        <v>8187295</v>
      </c>
      <c r="H16" s="16" t="n">
        <v>7961568</v>
      </c>
      <c r="I16" s="16" t="n">
        <v>7842417</v>
      </c>
      <c r="J16" s="16" t="n">
        <v>7647895</v>
      </c>
      <c r="K16" s="16" t="n">
        <v>8011163</v>
      </c>
      <c r="L16" s="16" t="n">
        <v>8518291</v>
      </c>
      <c r="M16" s="16" t="n">
        <v>8543237</v>
      </c>
      <c r="N16" s="16" t="n">
        <v>8180495.41190213</v>
      </c>
      <c r="O16" s="16" t="n">
        <v>8038800.62445384</v>
      </c>
      <c r="P16" s="17" t="n">
        <v>8001248.80959138</v>
      </c>
    </row>
    <row r="17" s="18" customFormat="true" ht="12.75" hidden="false" customHeight="false" outlineLevel="0" collapsed="false">
      <c r="A17" s="19" t="s">
        <v>11</v>
      </c>
      <c r="B17" s="20" t="n">
        <v>6709136</v>
      </c>
      <c r="C17" s="21" t="n">
        <v>6804624</v>
      </c>
      <c r="D17" s="21" t="n">
        <v>6961536</v>
      </c>
      <c r="E17" s="21" t="n">
        <v>6863365</v>
      </c>
      <c r="F17" s="21" t="n">
        <v>6425942</v>
      </c>
      <c r="G17" s="21" t="n">
        <v>6452765</v>
      </c>
      <c r="H17" s="21" t="n">
        <v>6237909</v>
      </c>
      <c r="I17" s="21" t="n">
        <v>6141663</v>
      </c>
      <c r="J17" s="21" t="n">
        <v>6288196</v>
      </c>
      <c r="K17" s="21" t="n">
        <v>6905395</v>
      </c>
      <c r="L17" s="21" t="n">
        <v>6856260</v>
      </c>
      <c r="M17" s="21" t="n">
        <v>6926153</v>
      </c>
      <c r="N17" s="21" t="n">
        <v>7144964.86309979</v>
      </c>
      <c r="O17" s="21" t="n">
        <v>7251223.32600497</v>
      </c>
      <c r="P17" s="22" t="n">
        <v>7362300.92712413</v>
      </c>
    </row>
    <row r="18" s="18" customFormat="true" ht="12.75" hidden="false" customHeight="false" outlineLevel="0" collapsed="false">
      <c r="A18" s="19" t="s">
        <v>4</v>
      </c>
      <c r="B18" s="20" t="n">
        <v>6222889</v>
      </c>
      <c r="C18" s="21" t="n">
        <v>6287928</v>
      </c>
      <c r="D18" s="21" t="n">
        <v>6459270</v>
      </c>
      <c r="E18" s="21" t="n">
        <v>6643124</v>
      </c>
      <c r="F18" s="21" t="n">
        <v>6523129</v>
      </c>
      <c r="G18" s="21" t="n">
        <v>6502833</v>
      </c>
      <c r="H18" s="21" t="n">
        <v>5860712</v>
      </c>
      <c r="I18" s="21" t="n">
        <v>5682592</v>
      </c>
      <c r="J18" s="21" t="n">
        <v>5237094</v>
      </c>
      <c r="K18" s="21" t="n">
        <v>4252003</v>
      </c>
      <c r="L18" s="21" t="n">
        <v>4175714</v>
      </c>
      <c r="M18" s="21" t="n">
        <v>4080051</v>
      </c>
      <c r="N18" s="21" t="n">
        <v>3984408.1456162</v>
      </c>
      <c r="O18" s="21" t="n">
        <v>3850170.65222379</v>
      </c>
      <c r="P18" s="22" t="n">
        <v>3387485.41372275</v>
      </c>
    </row>
    <row r="19" s="18" customFormat="true" ht="12.75" hidden="false" customHeight="false" outlineLevel="0" collapsed="false">
      <c r="A19" s="19" t="s">
        <v>5</v>
      </c>
      <c r="B19" s="20" t="n">
        <v>1953898</v>
      </c>
      <c r="C19" s="21" t="n">
        <v>3174053</v>
      </c>
      <c r="D19" s="21" t="n">
        <v>2941486</v>
      </c>
      <c r="E19" s="21" t="n">
        <v>2839916</v>
      </c>
      <c r="F19" s="21" t="n">
        <v>2518468</v>
      </c>
      <c r="G19" s="21" t="n">
        <v>2337689</v>
      </c>
      <c r="H19" s="21" t="n">
        <v>2384962</v>
      </c>
      <c r="I19" s="21" t="n">
        <v>2386670</v>
      </c>
      <c r="J19" s="21" t="n">
        <v>2323996</v>
      </c>
      <c r="K19" s="21" t="n">
        <v>2409027</v>
      </c>
      <c r="L19" s="21" t="n">
        <v>2144443</v>
      </c>
      <c r="M19" s="21" t="n">
        <v>2096991</v>
      </c>
      <c r="N19" s="21" t="n">
        <v>1908458.40999478</v>
      </c>
      <c r="O19" s="21" t="n">
        <v>1822154.6758734</v>
      </c>
      <c r="P19" s="22" t="n">
        <v>1558227.79333482</v>
      </c>
    </row>
    <row r="20" s="18" customFormat="true" ht="13.5" hidden="false" customHeight="false" outlineLevel="0" collapsed="false">
      <c r="A20" s="23" t="s">
        <v>6</v>
      </c>
      <c r="B20" s="24" t="n">
        <v>4341776</v>
      </c>
      <c r="C20" s="25" t="n">
        <v>3594497</v>
      </c>
      <c r="D20" s="25" t="n">
        <v>4183068</v>
      </c>
      <c r="E20" s="25" t="n">
        <v>4054919</v>
      </c>
      <c r="F20" s="25" t="n">
        <v>3664200</v>
      </c>
      <c r="G20" s="25" t="n">
        <v>3369077</v>
      </c>
      <c r="H20" s="25" t="n">
        <v>3052513</v>
      </c>
      <c r="I20" s="25" t="n">
        <v>2911469</v>
      </c>
      <c r="J20" s="25" t="n">
        <v>2604313</v>
      </c>
      <c r="K20" s="25" t="n">
        <v>2326835</v>
      </c>
      <c r="L20" s="25" t="n">
        <v>2597020</v>
      </c>
      <c r="M20" s="25" t="n">
        <v>2724045</v>
      </c>
      <c r="N20" s="25" t="n">
        <v>2766050.6943271</v>
      </c>
      <c r="O20" s="25" t="n">
        <v>2654761.75021901</v>
      </c>
      <c r="P20" s="26" t="n">
        <v>2428164.95267407</v>
      </c>
    </row>
    <row r="21" s="18" customFormat="true" ht="13.5" hidden="false" customHeight="false" outlineLevel="0" collapsed="false">
      <c r="A21" s="27" t="s">
        <v>8</v>
      </c>
      <c r="B21" s="28" t="n">
        <v>27780329</v>
      </c>
      <c r="C21" s="29" t="n">
        <v>28347427</v>
      </c>
      <c r="D21" s="29" t="n">
        <v>29030793</v>
      </c>
      <c r="E21" s="29" t="n">
        <v>29093676</v>
      </c>
      <c r="F21" s="29" t="n">
        <v>27275921</v>
      </c>
      <c r="G21" s="29" t="n">
        <v>26849659</v>
      </c>
      <c r="H21" s="29" t="n">
        <v>25497664</v>
      </c>
      <c r="I21" s="29" t="n">
        <v>24964811</v>
      </c>
      <c r="J21" s="29" t="n">
        <v>24101494</v>
      </c>
      <c r="K21" s="29" t="n">
        <v>23904423</v>
      </c>
      <c r="L21" s="29" t="n">
        <v>24291728</v>
      </c>
      <c r="M21" s="29" t="n">
        <v>24370477</v>
      </c>
      <c r="N21" s="29" t="n">
        <f aca="false">SUM(N16:N20)</f>
        <v>23984377.52494</v>
      </c>
      <c r="O21" s="29" t="n">
        <f aca="false">SUM(O16:O20)</f>
        <v>23617111.028775</v>
      </c>
      <c r="P21" s="30" t="n">
        <f aca="false">SUM(P16:P20)</f>
        <v>22737427.8964472</v>
      </c>
    </row>
    <row r="22" customFormat="false" ht="13.5" hidden="false" customHeight="false" outlineLevel="0" collapsed="false">
      <c r="N22" s="18"/>
      <c r="O22" s="18"/>
      <c r="P22" s="18"/>
    </row>
    <row r="23" customFormat="false" ht="13.5" hidden="false" customHeight="false" outlineLevel="0" collapsed="false">
      <c r="B23" s="32" t="n">
        <f aca="false">B21+B10</f>
        <v>34616596</v>
      </c>
      <c r="C23" s="33" t="n">
        <f aca="false">C21+C10</f>
        <v>35112115</v>
      </c>
      <c r="D23" s="33" t="n">
        <f aca="false">D21+D10</f>
        <v>35841132</v>
      </c>
      <c r="E23" s="33" t="n">
        <f aca="false">E21+E10</f>
        <v>36903684</v>
      </c>
      <c r="F23" s="33" t="n">
        <f aca="false">F21+F10</f>
        <v>36782666</v>
      </c>
      <c r="G23" s="33" t="n">
        <f aca="false">G21+G10</f>
        <v>38233008</v>
      </c>
      <c r="H23" s="33" t="n">
        <f aca="false">H21+H10</f>
        <v>38417864</v>
      </c>
      <c r="I23" s="33" t="n">
        <f aca="false">I21+I10</f>
        <v>38943652</v>
      </c>
      <c r="J23" s="33" t="n">
        <f aca="false">J21+J10</f>
        <v>39726970</v>
      </c>
      <c r="K23" s="33" t="n">
        <f aca="false">K21+K10</f>
        <v>40427297</v>
      </c>
      <c r="L23" s="33" t="n">
        <f aca="false">L21+L10</f>
        <v>40804842</v>
      </c>
      <c r="M23" s="33" t="n">
        <f aca="false">M21+M10</f>
        <v>41492083</v>
      </c>
      <c r="N23" s="33" t="n">
        <f aca="false">N21+N10</f>
        <v>42110683.79994</v>
      </c>
      <c r="O23" s="33" t="n">
        <f aca="false">O21+O10</f>
        <v>43146698.233475</v>
      </c>
      <c r="P23" s="34" t="n">
        <f aca="false">P21+P10</f>
        <v>43876857.2404291</v>
      </c>
    </row>
    <row r="24" customFormat="false" ht="12.75" hidden="false" customHeight="false" outlineLevel="0" collapsed="false">
      <c r="N24" s="18"/>
      <c r="O24" s="18"/>
      <c r="P24" s="18"/>
    </row>
    <row r="25" customFormat="false" ht="13.5" hidden="false" customHeight="false" outlineLevel="0" collapsed="false">
      <c r="N25" s="18"/>
      <c r="O25" s="18"/>
      <c r="P25" s="18"/>
    </row>
    <row r="26" customFormat="false" ht="26.25" hidden="false" customHeight="false" outlineLevel="0" collapsed="false">
      <c r="A26" s="35" t="s">
        <v>1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18"/>
      <c r="O26" s="18"/>
      <c r="P26" s="18"/>
    </row>
    <row r="27" customFormat="false" ht="26.25" hidden="false" customHeight="false" outlineLevel="0" collapsed="false">
      <c r="A27" s="10" t="s">
        <v>3</v>
      </c>
      <c r="B27" s="11" t="n">
        <v>1995</v>
      </c>
      <c r="C27" s="12" t="n">
        <v>1996</v>
      </c>
      <c r="D27" s="12" t="n">
        <v>1997</v>
      </c>
      <c r="E27" s="12" t="n">
        <v>1998</v>
      </c>
      <c r="F27" s="12" t="n">
        <v>1999</v>
      </c>
      <c r="G27" s="12" t="n">
        <v>2000</v>
      </c>
      <c r="H27" s="12" t="n">
        <v>2001</v>
      </c>
      <c r="I27" s="12" t="n">
        <v>2002</v>
      </c>
      <c r="J27" s="12" t="n">
        <v>2003</v>
      </c>
      <c r="K27" s="12" t="n">
        <v>2004</v>
      </c>
      <c r="L27" s="12" t="n">
        <v>2005</v>
      </c>
      <c r="M27" s="12" t="n">
        <v>2006</v>
      </c>
      <c r="N27" s="12" t="n">
        <v>2007</v>
      </c>
      <c r="O27" s="12" t="n">
        <v>2008</v>
      </c>
      <c r="P27" s="13" t="n">
        <v>2009</v>
      </c>
    </row>
    <row r="28" customFormat="false" ht="12.75" hidden="false" customHeight="false" outlineLevel="0" collapsed="false">
      <c r="A28" s="14" t="s">
        <v>10</v>
      </c>
      <c r="B28" s="15" t="n">
        <f aca="false">B16</f>
        <v>8552630</v>
      </c>
      <c r="C28" s="16" t="n">
        <f aca="false">C16</f>
        <v>8486325</v>
      </c>
      <c r="D28" s="16" t="n">
        <f aca="false">D16</f>
        <v>8485433</v>
      </c>
      <c r="E28" s="16" t="n">
        <f aca="false">E16</f>
        <v>8692352</v>
      </c>
      <c r="F28" s="16" t="n">
        <f aca="false">F16</f>
        <v>8144182</v>
      </c>
      <c r="G28" s="16" t="n">
        <f aca="false">G16</f>
        <v>8187295</v>
      </c>
      <c r="H28" s="16" t="n">
        <f aca="false">H16</f>
        <v>7961568</v>
      </c>
      <c r="I28" s="16" t="n">
        <f aca="false">I16</f>
        <v>7842417</v>
      </c>
      <c r="J28" s="16" t="n">
        <f aca="false">J16</f>
        <v>7647895</v>
      </c>
      <c r="K28" s="16" t="n">
        <f aca="false">K16</f>
        <v>8011163</v>
      </c>
      <c r="L28" s="16" t="n">
        <f aca="false">L16</f>
        <v>8518291</v>
      </c>
      <c r="M28" s="16" t="n">
        <f aca="false">M16</f>
        <v>8543237</v>
      </c>
      <c r="N28" s="16" t="n">
        <f aca="false">N16</f>
        <v>8180495.41190213</v>
      </c>
      <c r="O28" s="16" t="n">
        <f aca="false">O16</f>
        <v>8038800.62445384</v>
      </c>
      <c r="P28" s="17" t="n">
        <f aca="false">P16</f>
        <v>8001248.80959138</v>
      </c>
    </row>
    <row r="29" customFormat="false" ht="12.75" hidden="false" customHeight="false" outlineLevel="0" collapsed="false">
      <c r="A29" s="19" t="s">
        <v>11</v>
      </c>
      <c r="B29" s="20" t="n">
        <f aca="false">B17</f>
        <v>6709136</v>
      </c>
      <c r="C29" s="21" t="n">
        <f aca="false">C17</f>
        <v>6804624</v>
      </c>
      <c r="D29" s="21" t="n">
        <f aca="false">D17</f>
        <v>6961536</v>
      </c>
      <c r="E29" s="21" t="n">
        <f aca="false">E17</f>
        <v>6863365</v>
      </c>
      <c r="F29" s="21" t="n">
        <f aca="false">F17</f>
        <v>6425942</v>
      </c>
      <c r="G29" s="21" t="n">
        <f aca="false">G17</f>
        <v>6452765</v>
      </c>
      <c r="H29" s="21" t="n">
        <f aca="false">H17</f>
        <v>6237909</v>
      </c>
      <c r="I29" s="21" t="n">
        <f aca="false">I17</f>
        <v>6141663</v>
      </c>
      <c r="J29" s="21" t="n">
        <f aca="false">J17</f>
        <v>6288196</v>
      </c>
      <c r="K29" s="21" t="n">
        <f aca="false">K17</f>
        <v>6905395</v>
      </c>
      <c r="L29" s="21" t="n">
        <f aca="false">L17</f>
        <v>6856260</v>
      </c>
      <c r="M29" s="21" t="n">
        <f aca="false">M17</f>
        <v>6926153</v>
      </c>
      <c r="N29" s="21" t="n">
        <f aca="false">N17</f>
        <v>7144964.86309979</v>
      </c>
      <c r="O29" s="21" t="n">
        <f aca="false">O17</f>
        <v>7251223.32600497</v>
      </c>
      <c r="P29" s="22" t="n">
        <f aca="false">P17</f>
        <v>7362300.92712413</v>
      </c>
    </row>
    <row r="30" customFormat="false" ht="12.75" hidden="false" customHeight="false" outlineLevel="0" collapsed="false">
      <c r="A30" s="19" t="s">
        <v>4</v>
      </c>
      <c r="B30" s="20" t="n">
        <f aca="false">B6+B18</f>
        <v>7223817</v>
      </c>
      <c r="C30" s="21" t="n">
        <f aca="false">C6+C18</f>
        <v>7295722</v>
      </c>
      <c r="D30" s="21" t="n">
        <f aca="false">D6+D18</f>
        <v>7458189</v>
      </c>
      <c r="E30" s="21" t="n">
        <f aca="false">E6+E18</f>
        <v>7802610</v>
      </c>
      <c r="F30" s="21" t="n">
        <f aca="false">F6+F18</f>
        <v>7992629</v>
      </c>
      <c r="G30" s="21" t="n">
        <f aca="false">G6+G18</f>
        <v>8438419</v>
      </c>
      <c r="H30" s="21" t="n">
        <f aca="false">H6+H18</f>
        <v>8379521</v>
      </c>
      <c r="I30" s="21" t="n">
        <f aca="false">I6+I18</f>
        <v>8489120</v>
      </c>
      <c r="J30" s="21" t="n">
        <f aca="false">J6+J18</f>
        <v>8665313</v>
      </c>
      <c r="K30" s="21" t="n">
        <f aca="false">K6+K18</f>
        <v>8312259</v>
      </c>
      <c r="L30" s="21" t="n">
        <f aca="false">L6+L18</f>
        <v>8459074</v>
      </c>
      <c r="M30" s="21" t="n">
        <f aca="false">M6+M18</f>
        <v>8909066</v>
      </c>
      <c r="N30" s="21" t="n">
        <f aca="false">N6+N18</f>
        <v>9384852.41097517</v>
      </c>
      <c r="O30" s="21" t="n">
        <f aca="false">O6+O18</f>
        <v>9856085.92854071</v>
      </c>
      <c r="P30" s="22" t="n">
        <f aca="false">P6+P18</f>
        <v>10313746.0038114</v>
      </c>
    </row>
    <row r="31" customFormat="false" ht="12.75" hidden="false" customHeight="false" outlineLevel="0" collapsed="false">
      <c r="A31" s="19" t="s">
        <v>5</v>
      </c>
      <c r="B31" s="20" t="n">
        <f aca="false">B7+B19</f>
        <v>3414319</v>
      </c>
      <c r="C31" s="21" t="n">
        <f aca="false">C7+C19</f>
        <v>4653810</v>
      </c>
      <c r="D31" s="21" t="n">
        <f aca="false">D7+D19</f>
        <v>4354062</v>
      </c>
      <c r="E31" s="21" t="n">
        <f aca="false">E7+E19</f>
        <v>4411809</v>
      </c>
      <c r="F31" s="21" t="n">
        <f aca="false">F7+F19</f>
        <v>4383423</v>
      </c>
      <c r="G31" s="21" t="n">
        <f aca="false">G7+G19</f>
        <v>4550231</v>
      </c>
      <c r="H31" s="21" t="n">
        <f aca="false">H7+H19</f>
        <v>4950643</v>
      </c>
      <c r="I31" s="21" t="n">
        <f aca="false">I7+I19</f>
        <v>5139324</v>
      </c>
      <c r="J31" s="21" t="n">
        <f aca="false">J7+J19</f>
        <v>5380835</v>
      </c>
      <c r="K31" s="21" t="n">
        <f aca="false">K7+K19</f>
        <v>5519669</v>
      </c>
      <c r="L31" s="21" t="n">
        <f aca="false">L7+L19</f>
        <v>5161434</v>
      </c>
      <c r="M31" s="21" t="n">
        <f aca="false">M7+M19</f>
        <v>5082460</v>
      </c>
      <c r="N31" s="21" t="n">
        <f aca="false">N7+N19</f>
        <v>5046661.67560971</v>
      </c>
      <c r="O31" s="21" t="n">
        <f aca="false">O7+O19</f>
        <v>5289321.63201223</v>
      </c>
      <c r="P31" s="22" t="n">
        <f aca="false">P7+P19</f>
        <v>5361983.10706988</v>
      </c>
    </row>
    <row r="32" customFormat="false" ht="12.75" hidden="false" customHeight="false" outlineLevel="0" collapsed="false">
      <c r="A32" s="19" t="s">
        <v>6</v>
      </c>
      <c r="B32" s="20" t="n">
        <f aca="false">B20+B8</f>
        <v>8716694</v>
      </c>
      <c r="C32" s="21" t="n">
        <f aca="false">C20+C8</f>
        <v>7871634</v>
      </c>
      <c r="D32" s="21" t="n">
        <f aca="false">D20+D8</f>
        <v>8581912</v>
      </c>
      <c r="E32" s="21" t="n">
        <f aca="false">E20+E8</f>
        <v>9133548</v>
      </c>
      <c r="F32" s="21" t="n">
        <f aca="false">F20+F8</f>
        <v>9836490</v>
      </c>
      <c r="G32" s="21" t="n">
        <f aca="false">G20+G8</f>
        <v>10604298</v>
      </c>
      <c r="H32" s="21" t="n">
        <f aca="false">H20+H8</f>
        <v>10888223</v>
      </c>
      <c r="I32" s="21" t="n">
        <f aca="false">I20+I8</f>
        <v>11331128</v>
      </c>
      <c r="J32" s="21" t="n">
        <f aca="false">J20+J8</f>
        <v>11744731</v>
      </c>
      <c r="K32" s="21" t="n">
        <f aca="false">K20+K8</f>
        <v>11678064</v>
      </c>
      <c r="L32" s="21" t="n">
        <f aca="false">L20+L8</f>
        <v>11796257</v>
      </c>
      <c r="M32" s="21" t="n">
        <f aca="false">M20+M8</f>
        <v>12001538</v>
      </c>
      <c r="N32" s="21" t="n">
        <f aca="false">N20+N8</f>
        <v>12321301.0983045</v>
      </c>
      <c r="O32" s="21" t="n">
        <f aca="false">O20+O8</f>
        <v>12672604.8513048</v>
      </c>
      <c r="P32" s="22" t="n">
        <f aca="false">P20+P8</f>
        <v>12801990.4939787</v>
      </c>
    </row>
    <row r="33" customFormat="false" ht="13.5" hidden="false" customHeight="false" outlineLevel="0" collapsed="false">
      <c r="A33" s="23" t="s">
        <v>7</v>
      </c>
      <c r="B33" s="24" t="n">
        <f aca="false">B9</f>
        <v>0</v>
      </c>
      <c r="C33" s="25" t="n">
        <f aca="false">C9</f>
        <v>0</v>
      </c>
      <c r="D33" s="25" t="n">
        <f aca="false">D9</f>
        <v>0</v>
      </c>
      <c r="E33" s="25" t="n">
        <f aca="false">E9</f>
        <v>0</v>
      </c>
      <c r="F33" s="25" t="n">
        <f aca="false">F9</f>
        <v>0</v>
      </c>
      <c r="G33" s="25" t="n">
        <f aca="false">G9</f>
        <v>0</v>
      </c>
      <c r="H33" s="25" t="n">
        <f aca="false">H9</f>
        <v>0</v>
      </c>
      <c r="I33" s="25" t="n">
        <f aca="false">I9</f>
        <v>0</v>
      </c>
      <c r="J33" s="25" t="n">
        <f aca="false">J9</f>
        <v>0</v>
      </c>
      <c r="K33" s="25" t="n">
        <f aca="false">K9</f>
        <v>747</v>
      </c>
      <c r="L33" s="25" t="n">
        <f aca="false">L9</f>
        <v>13526</v>
      </c>
      <c r="M33" s="25" t="n">
        <f aca="false">M9</f>
        <v>29629</v>
      </c>
      <c r="N33" s="25" t="n">
        <f aca="false">N9</f>
        <v>32408.3400487345</v>
      </c>
      <c r="O33" s="25" t="n">
        <f aca="false">O9</f>
        <v>38661.8711584108</v>
      </c>
      <c r="P33" s="26" t="n">
        <f aca="false">P9</f>
        <v>35587.898853612</v>
      </c>
    </row>
    <row r="34" customFormat="false" ht="13.5" hidden="false" customHeight="false" outlineLevel="0" collapsed="false">
      <c r="A34" s="27" t="s">
        <v>8</v>
      </c>
      <c r="B34" s="28" t="n">
        <f aca="false">SUM(B28:B33)</f>
        <v>34616596</v>
      </c>
      <c r="C34" s="29" t="n">
        <f aca="false">SUM(C28:C33)</f>
        <v>35112115</v>
      </c>
      <c r="D34" s="29" t="n">
        <f aca="false">SUM(D28:D33)</f>
        <v>35841132</v>
      </c>
      <c r="E34" s="29" t="n">
        <f aca="false">SUM(E28:E33)</f>
        <v>36903684</v>
      </c>
      <c r="F34" s="29" t="n">
        <f aca="false">SUM(F28:F33)</f>
        <v>36782666</v>
      </c>
      <c r="G34" s="29" t="n">
        <f aca="false">SUM(G28:G33)</f>
        <v>38233008</v>
      </c>
      <c r="H34" s="29" t="n">
        <f aca="false">SUM(H28:H33)</f>
        <v>38417864</v>
      </c>
      <c r="I34" s="29" t="n">
        <f aca="false">SUM(I28:I33)</f>
        <v>38943652</v>
      </c>
      <c r="J34" s="29" t="n">
        <f aca="false">SUM(J28:J33)</f>
        <v>39726970</v>
      </c>
      <c r="K34" s="29" t="n">
        <f aca="false">SUM(K28:K33)</f>
        <v>40427297</v>
      </c>
      <c r="L34" s="29" t="n">
        <f aca="false">SUM(L28:L33)</f>
        <v>40804842</v>
      </c>
      <c r="M34" s="29" t="n">
        <f aca="false">SUM(M28:M33)</f>
        <v>41492083</v>
      </c>
      <c r="N34" s="29" t="n">
        <f aca="false">SUM(N28:N33)</f>
        <v>42110683.79994</v>
      </c>
      <c r="O34" s="29" t="n">
        <f aca="false">SUM(O28:O33)</f>
        <v>43146698.233475</v>
      </c>
      <c r="P34" s="30" t="n">
        <f aca="false">SUM(P28:P33)</f>
        <v>43876857.2404291</v>
      </c>
    </row>
    <row r="35" customFormat="false" ht="12.7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3.5" hidden="false" customHeight="false" outlineLevel="0" collapsed="false">
      <c r="N36" s="18"/>
      <c r="O36" s="18"/>
      <c r="P36" s="18"/>
    </row>
    <row r="37" customFormat="false" ht="13.5" hidden="false" customHeight="false" outlineLevel="0" collapsed="false">
      <c r="A37" s="39" t="s">
        <v>13</v>
      </c>
      <c r="B37" s="40" t="n">
        <f aca="false">B31+B32</f>
        <v>12131013</v>
      </c>
      <c r="C37" s="41" t="n">
        <f aca="false">C31+C32</f>
        <v>12525444</v>
      </c>
      <c r="D37" s="41" t="n">
        <f aca="false">D31+D32</f>
        <v>12935974</v>
      </c>
      <c r="E37" s="41" t="n">
        <f aca="false">E31+E32</f>
        <v>13545357</v>
      </c>
      <c r="F37" s="41" t="n">
        <f aca="false">F31+F32</f>
        <v>14219913</v>
      </c>
      <c r="G37" s="41" t="n">
        <f aca="false">G31+G32</f>
        <v>15154529</v>
      </c>
      <c r="H37" s="41" t="n">
        <f aca="false">H31+H32</f>
        <v>15838866</v>
      </c>
      <c r="I37" s="41" t="n">
        <f aca="false">I31+I32</f>
        <v>16470452</v>
      </c>
      <c r="J37" s="41" t="n">
        <f aca="false">J31+J32</f>
        <v>17125566</v>
      </c>
      <c r="K37" s="41" t="n">
        <f aca="false">K31+K32</f>
        <v>17197733</v>
      </c>
      <c r="L37" s="41" t="n">
        <f aca="false">L31+L32</f>
        <v>16957691</v>
      </c>
      <c r="M37" s="41" t="n">
        <f aca="false">M31+M32</f>
        <v>17083998</v>
      </c>
      <c r="N37" s="41" t="n">
        <f aca="false">N31+N32</f>
        <v>17367962.7739142</v>
      </c>
      <c r="O37" s="41" t="n">
        <f aca="false">O31+O32</f>
        <v>17961926.4833171</v>
      </c>
      <c r="P37" s="42" t="n">
        <f aca="false">P31+P32</f>
        <v>18163973.6010485</v>
      </c>
    </row>
    <row r="38" customFormat="false" ht="13.5" hidden="false" customHeight="false" outlineLevel="0" collapsed="false">
      <c r="A38" s="43" t="s">
        <v>14</v>
      </c>
      <c r="B38" s="44" t="n">
        <f aca="false">B37/B34</f>
        <v>0.350439222851375</v>
      </c>
      <c r="C38" s="45" t="n">
        <f aca="false">C37/C34</f>
        <v>0.356727129653113</v>
      </c>
      <c r="D38" s="45" t="n">
        <f aca="false">D37/D34</f>
        <v>0.36092537479006</v>
      </c>
      <c r="E38" s="45" t="n">
        <f aca="false">E37/E34</f>
        <v>0.367046200590705</v>
      </c>
      <c r="F38" s="45" t="n">
        <f aca="false">F37/F34</f>
        <v>0.386592777152151</v>
      </c>
      <c r="G38" s="45" t="n">
        <f aca="false">G37/G34</f>
        <v>0.396372919441756</v>
      </c>
      <c r="H38" s="45" t="n">
        <f aca="false">H37/H34</f>
        <v>0.412278673275537</v>
      </c>
      <c r="I38" s="45" t="n">
        <f aca="false">I37/I34</f>
        <v>0.422930340482706</v>
      </c>
      <c r="J38" s="45" t="n">
        <f aca="false">J37/J34</f>
        <v>0.431081605267152</v>
      </c>
      <c r="K38" s="45" t="n">
        <f aca="false">K37/K34</f>
        <v>0.425399031748276</v>
      </c>
      <c r="L38" s="45" t="n">
        <f aca="false">L37/L34</f>
        <v>0.415580361761969</v>
      </c>
      <c r="M38" s="45" t="n">
        <f aca="false">M37/M34</f>
        <v>0.411741150715427</v>
      </c>
      <c r="N38" s="45" t="n">
        <f aca="false">N37/N34</f>
        <v>0.412436018764884</v>
      </c>
      <c r="O38" s="45" t="n">
        <f aca="false">O37/O34</f>
        <v>0.416298980425377</v>
      </c>
      <c r="P38" s="46" t="n">
        <f aca="false">P37/P34</f>
        <v>0.413976176587047</v>
      </c>
    </row>
    <row r="39" customFormat="false" ht="12.75" hidden="false" customHeight="false" outlineLevel="0" collapsed="false">
      <c r="N39" s="18"/>
      <c r="O39" s="18"/>
      <c r="P39" s="18"/>
    </row>
    <row r="40" customFormat="false" ht="12.75" hidden="false" customHeight="false" outlineLevel="0" collapsed="false">
      <c r="N40" s="18"/>
      <c r="O40" s="18"/>
      <c r="P40" s="18"/>
    </row>
    <row r="41" customFormat="false" ht="12.75" hidden="false" customHeight="false" outlineLevel="0" collapsed="false">
      <c r="N41" s="18"/>
      <c r="O41" s="18"/>
      <c r="P41" s="18"/>
    </row>
    <row r="42" customFormat="false" ht="12.75" hidden="false" customHeight="false" outlineLevel="0" collapsed="false">
      <c r="N42" s="18"/>
      <c r="O42" s="18"/>
      <c r="P42" s="18"/>
    </row>
    <row r="43" customFormat="false" ht="12.75" hidden="false" customHeight="false" outlineLevel="0" collapsed="false">
      <c r="N43" s="18"/>
      <c r="O43" s="18"/>
      <c r="P43" s="18"/>
    </row>
    <row r="44" customFormat="false" ht="12.75" hidden="false" customHeight="false" outlineLevel="0" collapsed="false">
      <c r="N44" s="18"/>
      <c r="O44" s="18"/>
      <c r="P4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8:59:53Z</dcterms:created>
  <dc:creator>Dirk Wouters</dc:creator>
  <dc:description/>
  <dc:language>en-US</dc:language>
  <cp:lastModifiedBy>David Constant</cp:lastModifiedBy>
  <dcterms:modified xsi:type="dcterms:W3CDTF">2014-03-28T09:53:30Z</dcterms:modified>
  <cp:revision>0</cp:revision>
  <dc:subject/>
  <dc:title>Maisons de repos - Evolution du nombre de jours facturés (1995-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DocInitialCreationDate">
    <vt:lpwstr>2000-01-01T00:00:00Z</vt:lpwstr>
  </property>
  <property fmtid="{D5CDD505-2E9C-101B-9397-08002B2CF9AE}" pid="3" name="RIDocSummary">
    <vt:lpwstr/>
  </property>
  <property fmtid="{D5CDD505-2E9C-101B-9397-08002B2CF9AE}" pid="4" name="RIDocType">
    <vt:lpwstr/>
  </property>
  <property fmtid="{D5CDD505-2E9C-101B-9397-08002B2CF9AE}" pid="5" name="RIDocTypeTaxHTField0">
    <vt:lpwstr/>
  </property>
  <property fmtid="{D5CDD505-2E9C-101B-9397-08002B2CF9AE}" pid="6" name="RILanguage">
    <vt:lpwstr>8;#Français|aa2269b8-11bd-4cc9-9267-801806817e60</vt:lpwstr>
  </property>
  <property fmtid="{D5CDD505-2E9C-101B-9397-08002B2CF9AE}" pid="7" name="RILanguageTaxHTField0">
    <vt:lpwstr>Français|aa2269b8-11bd-4cc9-9267-801806817e60</vt:lpwstr>
  </property>
  <property fmtid="{D5CDD505-2E9C-101B-9397-08002B2CF9AE}" pid="8" name="RITargetGroup">
    <vt:lpwstr>66;#Maison de repos et de soins|9c7c680c-6f48-4e61-a757-fad7ac1bc31a</vt:lpwstr>
  </property>
  <property fmtid="{D5CDD505-2E9C-101B-9397-08002B2CF9AE}" pid="9" name="RITargetGroupTaxHTField0">
    <vt:lpwstr>Maison de repos et de soins|9c7c680c-6f48-4e61-a757-fad7ac1bc31a</vt:lpwstr>
  </property>
  <property fmtid="{D5CDD505-2E9C-101B-9397-08002B2CF9AE}" pid="10" name="RITheme">
    <vt:lpwstr>82;#Soins aux personnes âgées|778d8366-d9a6-453e-ac0b-34fd0db8fcac</vt:lpwstr>
  </property>
  <property fmtid="{D5CDD505-2E9C-101B-9397-08002B2CF9AE}" pid="11" name="RIThemeTaxHTField0">
    <vt:lpwstr>Soins aux personnes âgées|778d8366-d9a6-453e-ac0b-34fd0db8fcac</vt:lpwstr>
  </property>
  <property fmtid="{D5CDD505-2E9C-101B-9397-08002B2CF9AE}" pid="12" name="TaxCatchAll">
    <vt:lpwstr>8;#Français|aa2269b8-11bd-4cc9-9267-801806817e60;#82;#Soins aux personnes âgées|778d8366-d9a6-453e-ac0b-34fd0db8fcac;#66;#Maison de repos et de soins|9c7c680c-6f48-4e61-a757-fad7ac1bc31a</vt:lpwstr>
  </property>
</Properties>
</file>